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Inicio" sheetId="1" state="visible" r:id="rId2"/>
    <sheet name="Fuente" sheetId="2" state="visible" r:id="rId3"/>
    <sheet name="1.1.1" sheetId="3" state="visible" r:id="rId4"/>
    <sheet name="1.1.2" sheetId="4" state="visible" r:id="rId5"/>
    <sheet name="1.1.3" sheetId="5" state="visible" r:id="rId6"/>
    <sheet name="1.1.4" sheetId="6" state="visible" r:id="rId7"/>
    <sheet name="1.1.5" sheetId="7" state="visible" r:id="rId8"/>
    <sheet name="1.1.6" sheetId="8" state="visible" r:id="rId9"/>
    <sheet name="1.2.1" sheetId="9" state="visible" r:id="rId10"/>
    <sheet name="1.2.2" sheetId="10" state="visible" r:id="rId11"/>
    <sheet name="2.1.1" sheetId="11" state="visible" r:id="rId12"/>
    <sheet name="2.1.2" sheetId="12" state="visible" r:id="rId13"/>
    <sheet name="2.1.3" sheetId="13" state="visible" r:id="rId14"/>
    <sheet name="2.1.4" sheetId="14" state="visible" r:id="rId15"/>
    <sheet name="2.2.1" sheetId="15" state="visible" r:id="rId16"/>
    <sheet name="3.1.1" sheetId="16" state="visible" r:id="rId17"/>
    <sheet name="3.1.2" sheetId="17" state="visible" r:id="rId18"/>
    <sheet name="3.1.3" sheetId="18" state="visible" r:id="rId19"/>
    <sheet name="3.2.1" sheetId="19" state="visible" r:id="rId20"/>
    <sheet name="4.1.1" sheetId="20" state="visible" r:id="rId21"/>
    <sheet name="4.1.2" sheetId="21" state="visible" r:id="rId22"/>
    <sheet name="4.1.3" sheetId="22" state="visible" r:id="rId23"/>
    <sheet name="4.1.4" sheetId="23" state="visible" r:id="rId24"/>
    <sheet name="4.2.1" sheetId="24" state="visible" r:id="rId25"/>
  </sheets>
  <definedNames>
    <definedName function="false" hidden="false" localSheetId="1" name="_xlnm.Print_Area" vbProcedure="false">Fuente!$A$3:$L$5</definedName>
    <definedName function="false" hidden="false" localSheetId="0" name="_xlnm.Print_Area" vbProcedure="false">Inicio!$A$1:$J$42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0" uniqueCount="187">
  <si>
    <t xml:space="preserve">ESTADÍSTICA DE ESTUDIANTES UNIVERSITARIOS</t>
  </si>
  <si>
    <t xml:space="preserve">Serie 2016/2017 - 2008/2009</t>
  </si>
  <si>
    <t xml:space="preserve">Derecho -380</t>
  </si>
  <si>
    <t xml:space="preserve">Fuente</t>
  </si>
  <si>
    <t xml:space="preserve">Estudios de Grado y 1º y 2º Ciclo</t>
  </si>
  <si>
    <t xml:space="preserve">Estudiantes matriculados</t>
  </si>
  <si>
    <t xml:space="preserve">Nacional</t>
  </si>
  <si>
    <t xml:space="preserve">1.1.1. Número total de estudiantes matriculados,  por tipo de universidad, tipo de centro y  sexo </t>
  </si>
  <si>
    <t xml:space="preserve">1.1.2. Número total de estudiantes matriculados,  por grupo de edad y sexo</t>
  </si>
  <si>
    <t xml:space="preserve">1.1.3. Número total de estudiantes matriculados, por nacionalidad (regiones) y sexo </t>
  </si>
  <si>
    <t xml:space="preserve">1.1.4. Número de estudiantes matriculados de nuevo ingreso en estudios de Grado por tipo de universidad, tipo de centro y sexo</t>
  </si>
  <si>
    <t xml:space="preserve">1.1.5. Número de estudiantes matriculados de nuevo ingreso en estudios de Grado por grupo de edad y sexo </t>
  </si>
  <si>
    <t xml:space="preserve">1.1.6. Número de estudiantes matriculados de nuevo ingreso en estudios de Grado por nacionalidad (regiones) y sexo </t>
  </si>
  <si>
    <t xml:space="preserve">CCAA</t>
  </si>
  <si>
    <t xml:space="preserve">1.2.1. Número total de estudiantes matriculados en Derecho por comunidad autónoma</t>
  </si>
  <si>
    <t xml:space="preserve">1.2.2. Número de estudiantes matriculados de nuevo ingreso en estudios de Grado por sexo y comunidad autónoma.</t>
  </si>
  <si>
    <t xml:space="preserve">Estudiantes egresados</t>
  </si>
  <si>
    <t xml:space="preserve">2.1.1. Número total de estudiantes egresados, por tipo de universidad, tipo de centro y sexo</t>
  </si>
  <si>
    <t xml:space="preserve">2.1.2. Número total de estudiantes egresados, por grupo de edad y sexo </t>
  </si>
  <si>
    <t xml:space="preserve">2.1.3. Número total de estudiantes egresados, por nacionalidad (regiones) y  sexo</t>
  </si>
  <si>
    <t xml:space="preserve">2.1.4. Número total de estudiantes egresados, por  nota media del expediente</t>
  </si>
  <si>
    <t xml:space="preserve">2.2.1. Número total de estudiantes egresados en Derecho por comunidad autónoma</t>
  </si>
  <si>
    <t xml:space="preserve">Estudios de Máster</t>
  </si>
  <si>
    <t xml:space="preserve">Estudiantes matriculados </t>
  </si>
  <si>
    <t xml:space="preserve">3.1.1. Número total de estudiantes matriculados, por tipo de universidad, tipo de centro y sexo</t>
  </si>
  <si>
    <t xml:space="preserve">3.1.2. Número total de estudiantes matriculados, por grupo de edad y sexo </t>
  </si>
  <si>
    <t xml:space="preserve">3.1.3. Número total de estudiantes matriculados, por nacionalidad (regiones) y  sexo </t>
  </si>
  <si>
    <t xml:space="preserve">3.2.1. Número de estudiantes matriculados en estudios de master por comunidad autónoma</t>
  </si>
  <si>
    <t xml:space="preserve">4.1.1. Número total de estudiantes egresados por tipo de universidad, tipo de centro y sexo</t>
  </si>
  <si>
    <t xml:space="preserve">4.1.2. Número total de estudiantes egresados, por grupo de edad y sexo</t>
  </si>
  <si>
    <t xml:space="preserve">4.1.3. Número total de estudiantes egresados, por nacionalidad (regiones) y sexo</t>
  </si>
  <si>
    <t xml:space="preserve">4.1.4Número total de estudiantes egresados nota media del expediente</t>
  </si>
  <si>
    <t xml:space="preserve">4.2.1. Número total de estudiantes egresados por Comunidades Autónomas</t>
  </si>
  <si>
    <t xml:space="preserve">Volver a Inicio</t>
  </si>
  <si>
    <t xml:space="preserve">FUENTE</t>
  </si>
  <si>
    <t xml:space="preserve">La estadística de Estudiantes Universitarios está recogida en el Plan Estadístico Nacional y aporta información sobre el número de estudiantes matriculados y egresados, así como su género, edad, nacionalidad, lugar de residencia habitual, en el caso de los egresados, tramo de nota del expediente académico, etc.</t>
  </si>
  <si>
    <t xml:space="preserve">Metodología</t>
  </si>
  <si>
    <t xml:space="preserve">1. Unidades de análisis: Todas las universidades españolas, tanto públicas como privadas, y todos sus centros, propios y adscritos, ubicados en el estado español, que se encuentren en situación de impartir y expedir títulos oficiales. </t>
  </si>
  <si>
    <t xml:space="preserve">2. Ámbito de la estadística: </t>
  </si>
  <si>
    <t xml:space="preserve">a) Poblacional: Se extiende a todas las universidades, cualquiera que sea su titularidad. Se recogerán todos los estudiantes universitarios de Primer y Segundo Ciclo, Grado y Máster que han estado matriculados en estudios conducentes a la obtención de títulos oficiales y los que han sido titulados.</t>
  </si>
  <si>
    <t xml:space="preserve">b) Territorial: Comprende todo el territorio nacional. </t>
  </si>
  <si>
    <t xml:space="preserve">c) Temporal: El periodo de referencia es anual. Los datos de matriculados y egresados corresponden al curso académico 2014-15, que se extiende desde octubre del 2014 hasta septiembre del 2015.</t>
  </si>
  <si>
    <t xml:space="preserve">Conceptos básicos: </t>
  </si>
  <si>
    <t xml:space="preserve">Estudiante universitario: Es la persona que se encuentra matriculada, en la fecha de referencia, en una titulación de primer y segundo ciclo, grado, máster o programa de doctorado en alguna universidad española.</t>
  </si>
  <si>
    <t xml:space="preserve">Estudiante egresado: aquel que ha completado con éxito todos los créditos del plan de estudios en el que está matriculado. </t>
  </si>
  <si>
    <t xml:space="preserve">Estudiante universitario de nuevo ingreso en el estudio de Grado: Es la persona que accede por primera vez, en la fecha de referencia, a una titulación de grado en alguna universidad española.</t>
  </si>
  <si>
    <t xml:space="preserve">Fuente: Ministerio de Educación, Cultura y Deporte</t>
  </si>
  <si>
    <t xml:space="preserve">Estadística de Estudiantes Universitarios </t>
  </si>
  <si>
    <t xml:space="preserve">380 - Derecho</t>
  </si>
  <si>
    <t xml:space="preserve">Número total de estudiantes matriculados,  por tipo de universidad, tipo de centro y  sexo </t>
  </si>
  <si>
    <t xml:space="preserve">Unidades: Estudiantes matriculados</t>
  </si>
  <si>
    <t xml:space="preserve">Curso 2016/2017</t>
  </si>
  <si>
    <t xml:space="preserve">Curso 2015/2016</t>
  </si>
  <si>
    <t xml:space="preserve">Curso 2014/2015</t>
  </si>
  <si>
    <t xml:space="preserve">Curso 2013/2014</t>
  </si>
  <si>
    <t xml:space="preserve">Curso 2012/2013</t>
  </si>
  <si>
    <t xml:space="preserve">Curso 2011/2012</t>
  </si>
  <si>
    <t xml:space="preserve">Curso 2010/2011</t>
  </si>
  <si>
    <t xml:space="preserve">Curso 2009/2010</t>
  </si>
  <si>
    <t xml:space="preserve">Curso 2008/2009</t>
  </si>
  <si>
    <t xml:space="preserve">Ambos Sexos</t>
  </si>
  <si>
    <t xml:space="preserve">Mujeres</t>
  </si>
  <si>
    <t xml:space="preserve">Hombres</t>
  </si>
  <si>
    <t xml:space="preserve">Total Universidades</t>
  </si>
  <si>
    <t xml:space="preserve">      Total Centros</t>
  </si>
  <si>
    <t xml:space="preserve">      Centros propios</t>
  </si>
  <si>
    <t xml:space="preserve">      Centros adscritos</t>
  </si>
  <si>
    <t xml:space="preserve"> Universidades públicas</t>
  </si>
  <si>
    <t xml:space="preserve"> Universidades privadas</t>
  </si>
  <si>
    <t xml:space="preserve">.</t>
  </si>
  <si>
    <t xml:space="preserve">Evolución anual de alumnos matriculados en Derecho</t>
  </si>
  <si>
    <t xml:space="preserve">Número total de estudiantes matriculados,  por grupo de edad y sexo </t>
  </si>
  <si>
    <t xml:space="preserve">   Todas las edades</t>
  </si>
  <si>
    <t xml:space="preserve">   De 18 a 21 años</t>
  </si>
  <si>
    <t xml:space="preserve">   De 22 a 25 años</t>
  </si>
  <si>
    <t xml:space="preserve">   De 26 a 30 años</t>
  </si>
  <si>
    <t xml:space="preserve">   Más de 30 años</t>
  </si>
  <si>
    <t xml:space="preserve">Número total de estudiantes matriculados, por nacionalidad (regiones) y sexo </t>
  </si>
  <si>
    <t xml:space="preserve">   TOTAL</t>
  </si>
  <si>
    <t xml:space="preserve">   España</t>
  </si>
  <si>
    <t xml:space="preserve">   Unión Europea (28)</t>
  </si>
  <si>
    <t xml:space="preserve">   Resto de Europa</t>
  </si>
  <si>
    <t xml:space="preserve">   EE.UU. y Canadá *</t>
  </si>
  <si>
    <t xml:space="preserve">   América Latina y Caribe *</t>
  </si>
  <si>
    <t xml:space="preserve">   Norte de África</t>
  </si>
  <si>
    <t xml:space="preserve">   Resto de África</t>
  </si>
  <si>
    <t xml:space="preserve">   Asia y Oceanía</t>
  </si>
  <si>
    <t xml:space="preserve">    * Hasta el curso 2011/2012 se recogia como América del Norte y se desglosaba entre América Central y América del Sur</t>
  </si>
  <si>
    <t xml:space="preserve">Estudios de Grado</t>
  </si>
  <si>
    <t xml:space="preserve">Número de estudiantes matriculados de nuevo ingreso en estudios de Grado por tipo de universidad, tipo de centro y sexo</t>
  </si>
  <si>
    <t xml:space="preserve">Unidades: Estudiantes de nuevo ingreso en el estudio</t>
  </si>
  <si>
    <t xml:space="preserve">Número de estudiantes matriculados de nuevo ingreso en estudios de Grado por grupo de edad y sexo </t>
  </si>
  <si>
    <t xml:space="preserve">Número de estudiantes matriculados de nuevo ingreso en estudios de Grado por nacionalidad (regiones) y sexo </t>
  </si>
  <si>
    <t xml:space="preserve">   EE.UU. y Canadá</t>
  </si>
  <si>
    <t xml:space="preserve">   América Latina y Caribe</t>
  </si>
  <si>
    <t xml:space="preserve">Número total de estudiantes matriculados en Derecho por comunidad autónoma.</t>
  </si>
  <si>
    <t xml:space="preserve">   Total</t>
  </si>
  <si>
    <t xml:space="preserve">   Andalucía</t>
  </si>
  <si>
    <t xml:space="preserve">   Aragón</t>
  </si>
  <si>
    <t xml:space="preserve">   Asturias (Principado de)</t>
  </si>
  <si>
    <t xml:space="preserve">   Balears (Illes)</t>
  </si>
  <si>
    <t xml:space="preserve">   Canarias</t>
  </si>
  <si>
    <t xml:space="preserve">   Cantabria</t>
  </si>
  <si>
    <t xml:space="preserve">   Castilla - La Mancha</t>
  </si>
  <si>
    <t xml:space="preserve">   Castilla y León</t>
  </si>
  <si>
    <r>
      <rPr>
        <b val="true"/>
        <sz val="9"/>
        <rFont val="Verdana"/>
        <family val="2"/>
      </rPr>
      <t xml:space="preserve">   Cataluña </t>
    </r>
    <r>
      <rPr>
        <b val="true"/>
        <vertAlign val="subscript"/>
        <sz val="9"/>
        <rFont val="Verdana"/>
        <family val="2"/>
      </rPr>
      <t xml:space="preserve">(1)</t>
    </r>
  </si>
  <si>
    <t xml:space="preserve">   Comunitat Valenciana</t>
  </si>
  <si>
    <t xml:space="preserve">   Extremadura</t>
  </si>
  <si>
    <t xml:space="preserve">   Galicia</t>
  </si>
  <si>
    <r>
      <rPr>
        <b val="true"/>
        <sz val="9"/>
        <rFont val="Verdana"/>
        <family val="2"/>
      </rPr>
      <t xml:space="preserve">   Madrid (Comunidad de) </t>
    </r>
    <r>
      <rPr>
        <b val="true"/>
        <vertAlign val="subscript"/>
        <sz val="9"/>
        <rFont val="Verdana"/>
        <family val="2"/>
      </rPr>
      <t xml:space="preserve">(2)</t>
    </r>
  </si>
  <si>
    <t xml:space="preserve">   Murcia (Región de)</t>
  </si>
  <si>
    <t xml:space="preserve">   Navarra (Comunidad Foral de)</t>
  </si>
  <si>
    <t xml:space="preserve">   País Vasco</t>
  </si>
  <si>
    <r>
      <rPr>
        <b val="true"/>
        <sz val="9"/>
        <rFont val="Verdana"/>
        <family val="2"/>
      </rPr>
      <t xml:space="preserve">   Rioja (La) </t>
    </r>
    <r>
      <rPr>
        <b val="true"/>
        <vertAlign val="subscript"/>
        <sz val="9"/>
        <rFont val="Verdana"/>
        <family val="2"/>
      </rPr>
      <t xml:space="preserve">(3)</t>
    </r>
  </si>
  <si>
    <r>
      <rPr>
        <b val="true"/>
        <sz val="9"/>
        <rFont val="Verdana"/>
        <family val="2"/>
      </rPr>
      <t xml:space="preserve">   Estado </t>
    </r>
    <r>
      <rPr>
        <b val="true"/>
        <vertAlign val="subscript"/>
        <sz val="9"/>
        <rFont val="Verdana"/>
        <family val="2"/>
      </rPr>
      <t xml:space="preserve">(4)</t>
    </r>
  </si>
  <si>
    <t xml:space="preserve">(1) Incluye la UOC</t>
  </si>
  <si>
    <t xml:space="preserve">(2) Se incluye la UDIMA</t>
  </si>
  <si>
    <t xml:space="preserve">(3) Incluye la UNIR</t>
  </si>
  <si>
    <t xml:space="preserve">(4) UNED</t>
  </si>
  <si>
    <t xml:space="preserve">Evolución anual de alumnos matriculados en Derecho por CCAA</t>
  </si>
  <si>
    <t xml:space="preserve">Estudios de Grado </t>
  </si>
  <si>
    <t xml:space="preserve">Número de estudiantes matriculados de nuevo ingreso en estudios de Grado por sexo y comunidad autónoma.</t>
  </si>
  <si>
    <t xml:space="preserve">   Cataluña </t>
  </si>
  <si>
    <t xml:space="preserve">   Madrid (Comunidad de) </t>
  </si>
  <si>
    <t xml:space="preserve">   Rioja (La) </t>
  </si>
  <si>
    <t xml:space="preserve">   Estado</t>
  </si>
  <si>
    <t xml:space="preserve">Evolución anual de alumnos matriculados de nuevo ingreso en estudios de Grado en Derecho  por sexo y comunidad autónoma.por CCAA</t>
  </si>
  <si>
    <t xml:space="preserve">Número total de estudiantes egresados, por tipo de universidad, tipo de centro y sexo </t>
  </si>
  <si>
    <t xml:space="preserve">Unidades: Estudiantes egresados</t>
  </si>
  <si>
    <t xml:space="preserve">Número total de estudiantes egresados, por grupo de edad y sexo </t>
  </si>
  <si>
    <t xml:space="preserve">   Menos de 25</t>
  </si>
  <si>
    <t xml:space="preserve">   De 25 a 30 años</t>
  </si>
  <si>
    <t xml:space="preserve">   De 31 a 40 años</t>
  </si>
  <si>
    <t xml:space="preserve">   Más de 40 años</t>
  </si>
  <si>
    <t xml:space="preserve">Número total de estudiantes egresados, por nacionalidad (regiones) y  sexo</t>
  </si>
  <si>
    <t xml:space="preserve">Número total de estudiantes egresados, por  nota media del expediente</t>
  </si>
  <si>
    <t xml:space="preserve">Total</t>
  </si>
  <si>
    <t xml:space="preserve">[5-6)</t>
  </si>
  <si>
    <t xml:space="preserve">[6-7)</t>
  </si>
  <si>
    <t xml:space="preserve">[7-8)</t>
  </si>
  <si>
    <t xml:space="preserve">[8-9)</t>
  </si>
  <si>
    <t xml:space="preserve">[9-10]</t>
  </si>
  <si>
    <t xml:space="preserve">No Consta</t>
  </si>
  <si>
    <t xml:space="preserve">Distribución del número total de estudiantes egresados por  nota media del expediente</t>
  </si>
  <si>
    <t xml:space="preserve">Número total de estudiantes egresados en Derecho por comunidad autónoma</t>
  </si>
  <si>
    <t xml:space="preserve">Evolución anual de alumnos egresados en Derecho por CCAA</t>
  </si>
  <si>
    <t xml:space="preserve">Número total de estudiantes matriculados, por tipo de universidad, tipo de centro y sexo</t>
  </si>
  <si>
    <t xml:space="preserve">   Total Universidades</t>
  </si>
  <si>
    <t xml:space="preserve">      Otras unidades</t>
  </si>
  <si>
    <t xml:space="preserve">   Universidades públicas</t>
  </si>
  <si>
    <t xml:space="preserve">   Universidades privadas</t>
  </si>
  <si>
    <t xml:space="preserve">Evolución anual de alumnos matriculados en Estudios de Master en Derecho</t>
  </si>
  <si>
    <t xml:space="preserve">Número total de estudiantes matriculados, por grupo de edad y sexo </t>
  </si>
  <si>
    <t xml:space="preserve">Todas las edades</t>
  </si>
  <si>
    <t xml:space="preserve">Menos de 25</t>
  </si>
  <si>
    <t xml:space="preserve">De 25 a 30 años</t>
  </si>
  <si>
    <t xml:space="preserve">De 31 a 40 años</t>
  </si>
  <si>
    <t xml:space="preserve">Más de 40 años</t>
  </si>
  <si>
    <t xml:space="preserve">(*) En curso 2008/2009 los intervalos de edad no son coincidentes</t>
  </si>
  <si>
    <t xml:space="preserve">Número total de estudiantes matriculados, por nacionalidad (regiones) y  sexo </t>
  </si>
  <si>
    <t xml:space="preserve">Unidades: Estudiantes matriculados </t>
  </si>
  <si>
    <t xml:space="preserve">Número de estudiantes matriculados en estudios de master por comunidad autónoma.</t>
  </si>
  <si>
    <r>
      <rPr>
        <b val="true"/>
        <sz val="9"/>
        <rFont val="Verdana"/>
        <family val="2"/>
      </rPr>
      <t xml:space="preserve">   Andalucía </t>
    </r>
    <r>
      <rPr>
        <b val="true"/>
        <vertAlign val="subscript"/>
        <sz val="9"/>
        <rFont val="Verdana"/>
        <family val="2"/>
      </rPr>
      <t xml:space="preserve">(1)</t>
    </r>
  </si>
  <si>
    <r>
      <rPr>
        <b val="true"/>
        <sz val="9"/>
        <rFont val="Verdana"/>
        <family val="2"/>
      </rPr>
      <t xml:space="preserve">   Castilla y León </t>
    </r>
    <r>
      <rPr>
        <b val="true"/>
        <vertAlign val="subscript"/>
        <sz val="9"/>
        <rFont val="Verdana"/>
        <family val="2"/>
      </rPr>
      <t xml:space="preserve">(2)</t>
    </r>
  </si>
  <si>
    <r>
      <rPr>
        <b val="true"/>
        <sz val="9"/>
        <rFont val="Verdana"/>
        <family val="2"/>
      </rPr>
      <t xml:space="preserve">   Cataluña </t>
    </r>
    <r>
      <rPr>
        <b val="true"/>
        <vertAlign val="subscript"/>
        <sz val="9"/>
        <rFont val="Verdana"/>
        <family val="2"/>
      </rPr>
      <t xml:space="preserve">(3)</t>
    </r>
  </si>
  <si>
    <r>
      <rPr>
        <b val="true"/>
        <sz val="9"/>
        <rFont val="Verdana"/>
        <family val="2"/>
      </rPr>
      <t xml:space="preserve">   Comunitat Valenciana </t>
    </r>
    <r>
      <rPr>
        <b val="true"/>
        <vertAlign val="subscript"/>
        <sz val="9"/>
        <rFont val="Verdana"/>
        <family val="2"/>
      </rPr>
      <t xml:space="preserve">(4)</t>
    </r>
  </si>
  <si>
    <r>
      <rPr>
        <b val="true"/>
        <sz val="9"/>
        <rFont val="Verdana"/>
        <family val="2"/>
      </rPr>
      <t xml:space="preserve">   Madrid (Comunidad de) </t>
    </r>
    <r>
      <rPr>
        <b val="true"/>
        <vertAlign val="subscript"/>
        <sz val="9"/>
        <rFont val="Verdana"/>
        <family val="2"/>
      </rPr>
      <t xml:space="preserve">(5)</t>
    </r>
  </si>
  <si>
    <r>
      <rPr>
        <b val="true"/>
        <sz val="9"/>
        <rFont val="Verdana"/>
        <family val="2"/>
      </rPr>
      <t xml:space="preserve">   Rioja (La) </t>
    </r>
    <r>
      <rPr>
        <b val="true"/>
        <vertAlign val="subscript"/>
        <sz val="9"/>
        <rFont val="Verdana"/>
        <family val="2"/>
      </rPr>
      <t xml:space="preserve">(6)</t>
    </r>
  </si>
  <si>
    <r>
      <rPr>
        <b val="true"/>
        <sz val="9"/>
        <rFont val="Verdana"/>
        <family val="2"/>
      </rPr>
      <t xml:space="preserve">   Estado </t>
    </r>
    <r>
      <rPr>
        <b val="true"/>
        <vertAlign val="subscript"/>
        <sz val="9"/>
        <rFont val="Verdana"/>
        <family val="2"/>
      </rPr>
      <t xml:space="preserve">(7)</t>
    </r>
  </si>
  <si>
    <t xml:space="preserve">(1) Incluye U. Internacional de Andalucía</t>
  </si>
  <si>
    <t xml:space="preserve">(2) Incluye U. Isabel I de Castilla</t>
  </si>
  <si>
    <t xml:space="preserve">(3) Incluye U. Oberta de Catalunya</t>
  </si>
  <si>
    <t xml:space="preserve">(4)Incluye U. Internacional Valenciana</t>
  </si>
  <si>
    <t xml:space="preserve">(5) Incluye Universidad a Distancia de Madrid y Universidad Internacional Menéndez Pelayo</t>
  </si>
  <si>
    <t xml:space="preserve">(6) Incluye U. Internacional de La Rioja</t>
  </si>
  <si>
    <t xml:space="preserve">(7) UNED</t>
  </si>
  <si>
    <t xml:space="preserve">Evolución anual de alumnos matriculados en Estudios de Máster en Derecho por CCAA</t>
  </si>
  <si>
    <t xml:space="preserve">Número total de estudiantes egresados por tipo de universidad, tipo de centro y sexo</t>
  </si>
  <si>
    <t xml:space="preserve">Evolución anual de alumnos egresados en Estudios de Master en Derecho</t>
  </si>
  <si>
    <t xml:space="preserve">Número total de estudiantes egresados, por grupo de edad y sexo</t>
  </si>
  <si>
    <t xml:space="preserve">Curso 2008/2009 </t>
  </si>
  <si>
    <t xml:space="preserve">Número total de estudiantes egresados, por nacionalidad (regiones) y sexo</t>
  </si>
  <si>
    <t xml:space="preserve">Serie 2014/2015 - 2008/2009</t>
  </si>
  <si>
    <t xml:space="preserve">Número total de estudiantes egresados nota media del expediente</t>
  </si>
  <si>
    <t xml:space="preserve">Distribución del número total de estudiantes egresados por ámbito de estudio y nota media del expediente</t>
  </si>
  <si>
    <t xml:space="preserve">Número total de estudiantes egresados por Comunidades Autónomas</t>
  </si>
  <si>
    <t xml:space="preserve">Evolución anual de alumnos egresados en Estudios de Máster en Derecho por CCA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CC"/>
      <name val="Arial"/>
      <family val="2"/>
    </font>
    <font>
      <sz val="9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u val="single"/>
      <sz val="9"/>
      <color rgb="FF0000FF"/>
      <name val="Verdana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1"/>
      <name val="Verdana"/>
      <family val="2"/>
    </font>
    <font>
      <b val="true"/>
      <u val="single"/>
      <sz val="11"/>
      <color rgb="FF0000FF"/>
      <name val="Verdana"/>
      <family val="2"/>
    </font>
    <font>
      <b val="true"/>
      <i val="true"/>
      <sz val="9"/>
      <name val="Verdana"/>
      <family val="2"/>
    </font>
    <font>
      <b val="true"/>
      <sz val="10"/>
      <name val="Verdana"/>
      <family val="2"/>
    </font>
    <font>
      <b val="true"/>
      <sz val="8"/>
      <name val="Verdana"/>
      <family val="2"/>
    </font>
    <font>
      <sz val="8"/>
      <name val="arial"/>
      <family val="0"/>
    </font>
    <font>
      <sz val="8"/>
      <name val="Verdana"/>
      <family val="2"/>
    </font>
    <font>
      <b val="true"/>
      <vertAlign val="subscript"/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3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volver Inicio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4</xdr:col>
      <xdr:colOff>423360</xdr:colOff>
      <xdr:row>5</xdr:row>
      <xdr:rowOff>19440</xdr:rowOff>
    </xdr:to>
    <xdr:pic>
      <xdr:nvPicPr>
        <xdr:cNvPr id="0" name="6 Imagen" descr=""/>
        <xdr:cNvPicPr/>
      </xdr:nvPicPr>
      <xdr:blipFill>
        <a:blip r:embed="rId1"/>
        <a:srcRect l="0" t="0" r="43090" b="0"/>
        <a:stretch/>
      </xdr:blipFill>
      <xdr:spPr>
        <a:xfrm>
          <a:off x="70560" y="57240"/>
          <a:ext cx="16279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6.41"/>
    <col collapsed="false" customWidth="true" hidden="false" outlineLevel="0" max="4" min="3" style="1" width="2.56"/>
    <col collapsed="false" customWidth="false" hidden="false" outlineLevel="0" max="257" min="5" style="1" width="11.42"/>
  </cols>
  <sheetData>
    <row r="1" customFormat="false" ht="15" hidden="false" customHeight="true" outlineLevel="0" collapsed="false"/>
    <row r="2" s="2" customFormat="true" ht="15" hidden="false" customHeight="true" outlineLevel="0" collapsed="false">
      <c r="F2" s="3" t="s">
        <v>0</v>
      </c>
    </row>
    <row r="3" customFormat="false" ht="15" hidden="false" customHeight="true" outlineLevel="0" collapsed="false"/>
    <row r="4" s="4" customFormat="true" ht="15" hidden="false" customHeight="true" outlineLevel="0" collapsed="false">
      <c r="F4" s="5" t="s">
        <v>1</v>
      </c>
      <c r="G4" s="5"/>
      <c r="H4" s="5"/>
      <c r="I4" s="5"/>
    </row>
    <row r="5" s="4" customFormat="true" ht="15" hidden="false" customHeight="true" outlineLevel="0" collapsed="false"/>
    <row r="6" customFormat="false" ht="15" hidden="false" customHeight="false" outlineLevel="0" collapsed="false">
      <c r="F6" s="6" t="s">
        <v>2</v>
      </c>
    </row>
    <row r="7" customFormat="false" ht="24.75" hidden="false" customHeight="true" outlineLevel="0" collapsed="false">
      <c r="B7" s="7" t="s">
        <v>3</v>
      </c>
      <c r="G7" s="8"/>
      <c r="H7" s="8"/>
      <c r="I7" s="8"/>
      <c r="J7" s="8"/>
      <c r="K7" s="8"/>
    </row>
    <row r="8" customFormat="false" ht="11.25" hidden="false" customHeight="false" outlineLevel="0" collapsed="false">
      <c r="B8" s="7"/>
      <c r="G8" s="8"/>
      <c r="H8" s="8"/>
      <c r="I8" s="8"/>
      <c r="J8" s="8"/>
      <c r="K8" s="8"/>
    </row>
    <row r="9" customFormat="false" ht="14.25" hidden="false" customHeight="false" outlineLevel="0" collapsed="false">
      <c r="B9" s="9" t="s">
        <v>4</v>
      </c>
      <c r="G9" s="8"/>
      <c r="H9" s="8"/>
      <c r="I9" s="8"/>
      <c r="J9" s="8"/>
      <c r="K9" s="8"/>
    </row>
    <row r="10" customFormat="false" ht="11.25" hidden="false" customHeight="false" outlineLevel="0" collapsed="false">
      <c r="B10" s="7"/>
      <c r="C10" s="10" t="s">
        <v>5</v>
      </c>
      <c r="G10" s="8"/>
      <c r="H10" s="8"/>
      <c r="I10" s="8"/>
      <c r="J10" s="8"/>
      <c r="K10" s="8"/>
    </row>
    <row r="11" customFormat="false" ht="11.25" hidden="false" customHeight="false" outlineLevel="0" collapsed="false">
      <c r="B11" s="7"/>
      <c r="D11" s="10" t="s">
        <v>6</v>
      </c>
      <c r="G11" s="8"/>
      <c r="H11" s="8"/>
      <c r="I11" s="8"/>
      <c r="J11" s="8"/>
      <c r="K11" s="8"/>
    </row>
    <row r="12" customFormat="false" ht="11.25" hidden="false" customHeight="true" outlineLevel="0" collapsed="false">
      <c r="B12" s="7"/>
      <c r="E12" s="11" t="s">
        <v>7</v>
      </c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1.25" hidden="false" customHeight="true" outlineLevel="0" collapsed="false">
      <c r="B13" s="7"/>
      <c r="E13" s="11" t="s">
        <v>8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1.25" hidden="false" customHeight="true" outlineLevel="0" collapsed="false">
      <c r="B14" s="7"/>
      <c r="E14" s="11" t="s">
        <v>9</v>
      </c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1.25" hidden="false" customHeight="true" outlineLevel="0" collapsed="false">
      <c r="B15" s="7"/>
      <c r="E15" s="11" t="s">
        <v>10</v>
      </c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1.25" hidden="false" customHeight="true" outlineLevel="0" collapsed="false">
      <c r="B16" s="7"/>
      <c r="E16" s="11" t="s">
        <v>11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1.25" hidden="false" customHeight="true" outlineLevel="0" collapsed="false">
      <c r="B17" s="7"/>
      <c r="E17" s="11" t="s">
        <v>12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1.25" hidden="false" customHeight="false" outlineLevel="0" collapsed="false">
      <c r="B18" s="7"/>
      <c r="D18" s="10" t="s">
        <v>13</v>
      </c>
      <c r="G18" s="8"/>
      <c r="H18" s="8"/>
      <c r="I18" s="8"/>
      <c r="J18" s="8"/>
      <c r="K18" s="8"/>
    </row>
    <row r="19" customFormat="false" ht="11.25" hidden="false" customHeight="true" outlineLevel="0" collapsed="false">
      <c r="B19" s="7"/>
      <c r="E19" s="11" t="s">
        <v>14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1.25" hidden="false" customHeight="true" outlineLevel="0" collapsed="false">
      <c r="B20" s="7"/>
      <c r="E20" s="11" t="s">
        <v>15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1.25" hidden="false" customHeight="false" outlineLevel="0" collapsed="false">
      <c r="B21" s="7"/>
      <c r="C21" s="12" t="s">
        <v>16</v>
      </c>
      <c r="G21" s="8"/>
      <c r="H21" s="8"/>
      <c r="I21" s="8"/>
      <c r="J21" s="8"/>
      <c r="K21" s="8"/>
    </row>
    <row r="22" customFormat="false" ht="11.25" hidden="false" customHeight="false" outlineLevel="0" collapsed="false">
      <c r="B22" s="7"/>
      <c r="D22" s="10" t="s">
        <v>6</v>
      </c>
      <c r="G22" s="8"/>
      <c r="H22" s="8"/>
      <c r="I22" s="8"/>
      <c r="J22" s="8"/>
      <c r="K22" s="8"/>
    </row>
    <row r="23" customFormat="false" ht="11.25" hidden="false" customHeight="true" outlineLevel="0" collapsed="false">
      <c r="B23" s="7"/>
      <c r="E23" s="11" t="s">
        <v>17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1.25" hidden="false" customHeight="true" outlineLevel="0" collapsed="false">
      <c r="B24" s="7"/>
      <c r="E24" s="11" t="s">
        <v>18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1.25" hidden="false" customHeight="true" outlineLevel="0" collapsed="false">
      <c r="B25" s="7"/>
      <c r="E25" s="11" t="s">
        <v>19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1.25" hidden="false" customHeight="true" outlineLevel="0" collapsed="false">
      <c r="B26" s="7"/>
      <c r="E26" s="11" t="s">
        <v>20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1.25" hidden="false" customHeight="false" outlineLevel="0" collapsed="false">
      <c r="B27" s="7"/>
      <c r="D27" s="10" t="s">
        <v>13</v>
      </c>
      <c r="G27" s="8"/>
      <c r="H27" s="8"/>
      <c r="I27" s="8"/>
      <c r="J27" s="8"/>
      <c r="K27" s="8"/>
    </row>
    <row r="28" customFormat="false" ht="11.25" hidden="false" customHeight="true" outlineLevel="0" collapsed="false">
      <c r="B28" s="7"/>
      <c r="E28" s="11" t="s">
        <v>21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1.25" hidden="false" customHeight="false" outlineLevel="0" collapsed="false">
      <c r="F29" s="13"/>
      <c r="G29" s="13"/>
      <c r="H29" s="13"/>
      <c r="I29" s="13"/>
      <c r="J29" s="13"/>
      <c r="K29" s="13"/>
      <c r="L29" s="13"/>
      <c r="M29" s="13"/>
      <c r="N29" s="13"/>
    </row>
    <row r="30" s="14" customFormat="true" ht="14.25" hidden="false" customHeight="false" outlineLevel="0" collapsed="false">
      <c r="B30" s="9" t="s">
        <v>22</v>
      </c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1.25" hidden="false" customHeight="false" outlineLevel="0" collapsed="false">
      <c r="B31" s="7"/>
      <c r="C31" s="10" t="s">
        <v>23</v>
      </c>
      <c r="G31" s="8"/>
      <c r="H31" s="8"/>
      <c r="I31" s="8"/>
      <c r="J31" s="8"/>
      <c r="K31" s="8"/>
    </row>
    <row r="32" customFormat="false" ht="11.25" hidden="false" customHeight="false" outlineLevel="0" collapsed="false">
      <c r="B32" s="7"/>
      <c r="D32" s="10" t="s">
        <v>6</v>
      </c>
      <c r="G32" s="8"/>
      <c r="H32" s="8"/>
      <c r="I32" s="8"/>
      <c r="J32" s="8"/>
      <c r="K32" s="8"/>
    </row>
    <row r="33" customFormat="false" ht="11.25" hidden="false" customHeight="true" outlineLevel="0" collapsed="false">
      <c r="B33" s="7"/>
      <c r="E33" s="11" t="s">
        <v>24</v>
      </c>
      <c r="F33" s="11"/>
      <c r="G33" s="11"/>
      <c r="H33" s="11"/>
      <c r="I33" s="11"/>
      <c r="J33" s="11"/>
      <c r="K33" s="11"/>
      <c r="L33" s="11"/>
      <c r="M33" s="11"/>
      <c r="N33" s="11"/>
      <c r="O33" s="11"/>
    </row>
    <row r="34" customFormat="false" ht="11.25" hidden="false" customHeight="true" outlineLevel="0" collapsed="false">
      <c r="B34" s="7"/>
      <c r="E34" s="11" t="s">
        <v>25</v>
      </c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customFormat="false" ht="11.25" hidden="false" customHeight="true" outlineLevel="0" collapsed="false">
      <c r="B35" s="7"/>
      <c r="E35" s="11" t="s">
        <v>26</v>
      </c>
      <c r="F35" s="11"/>
      <c r="G35" s="11"/>
      <c r="H35" s="11"/>
      <c r="I35" s="11"/>
      <c r="J35" s="11"/>
      <c r="K35" s="11"/>
      <c r="L35" s="11"/>
      <c r="M35" s="11"/>
      <c r="N35" s="11"/>
      <c r="O35" s="11"/>
    </row>
    <row r="36" customFormat="false" ht="11.25" hidden="false" customHeight="false" outlineLevel="0" collapsed="false">
      <c r="B36" s="7"/>
      <c r="D36" s="10" t="s">
        <v>13</v>
      </c>
      <c r="G36" s="8"/>
      <c r="H36" s="8"/>
      <c r="I36" s="8"/>
      <c r="J36" s="8"/>
      <c r="K36" s="8"/>
    </row>
    <row r="37" customFormat="false" ht="11.25" hidden="false" customHeight="true" outlineLevel="0" collapsed="false">
      <c r="B37" s="7"/>
      <c r="E37" s="11" t="s">
        <v>27</v>
      </c>
      <c r="F37" s="11"/>
      <c r="G37" s="11"/>
      <c r="H37" s="11"/>
      <c r="I37" s="11"/>
      <c r="J37" s="11"/>
      <c r="K37" s="11"/>
      <c r="L37" s="11"/>
      <c r="M37" s="11"/>
      <c r="N37" s="11"/>
      <c r="O37" s="11"/>
    </row>
    <row r="38" customFormat="false" ht="11.25" hidden="false" customHeight="false" outlineLevel="0" collapsed="false">
      <c r="B38" s="7"/>
      <c r="C38" s="12" t="s">
        <v>16</v>
      </c>
      <c r="G38" s="8"/>
      <c r="H38" s="8"/>
      <c r="I38" s="8"/>
      <c r="J38" s="8"/>
      <c r="K38" s="8"/>
    </row>
    <row r="39" customFormat="false" ht="11.25" hidden="false" customHeight="false" outlineLevel="0" collapsed="false">
      <c r="B39" s="7"/>
      <c r="D39" s="10" t="s">
        <v>6</v>
      </c>
      <c r="G39" s="8"/>
      <c r="H39" s="8"/>
      <c r="I39" s="8"/>
      <c r="J39" s="8"/>
      <c r="K39" s="8"/>
    </row>
    <row r="40" customFormat="false" ht="11.25" hidden="false" customHeight="true" outlineLevel="0" collapsed="false">
      <c r="B40" s="7"/>
      <c r="E40" s="11" t="s">
        <v>28</v>
      </c>
      <c r="F40" s="11"/>
      <c r="G40" s="11"/>
      <c r="H40" s="11"/>
      <c r="I40" s="11"/>
      <c r="J40" s="11"/>
      <c r="K40" s="11"/>
      <c r="L40" s="11"/>
      <c r="M40" s="11"/>
      <c r="N40" s="11"/>
      <c r="O40" s="11"/>
    </row>
    <row r="41" customFormat="false" ht="11.25" hidden="false" customHeight="true" outlineLevel="0" collapsed="false">
      <c r="B41" s="7"/>
      <c r="E41" s="11" t="s">
        <v>29</v>
      </c>
      <c r="F41" s="11"/>
      <c r="G41" s="11"/>
      <c r="H41" s="11"/>
      <c r="I41" s="11"/>
      <c r="J41" s="11"/>
      <c r="K41" s="11"/>
      <c r="L41" s="11"/>
      <c r="M41" s="11"/>
      <c r="N41" s="11"/>
      <c r="O41" s="11"/>
    </row>
    <row r="42" customFormat="false" ht="11.25" hidden="false" customHeight="true" outlineLevel="0" collapsed="false">
      <c r="B42" s="7"/>
      <c r="E42" s="11" t="s">
        <v>30</v>
      </c>
      <c r="F42" s="11"/>
      <c r="G42" s="11"/>
      <c r="H42" s="11"/>
      <c r="I42" s="11"/>
      <c r="J42" s="11"/>
      <c r="K42" s="11"/>
      <c r="L42" s="11"/>
      <c r="M42" s="11"/>
      <c r="N42" s="11"/>
      <c r="O42" s="11"/>
    </row>
    <row r="43" customFormat="false" ht="11.25" hidden="false" customHeight="true" outlineLevel="0" collapsed="false">
      <c r="B43" s="7"/>
      <c r="E43" s="11" t="s">
        <v>31</v>
      </c>
      <c r="F43" s="11"/>
      <c r="G43" s="11"/>
      <c r="H43" s="11"/>
      <c r="I43" s="11"/>
      <c r="J43" s="11"/>
      <c r="K43" s="11"/>
      <c r="L43" s="11"/>
      <c r="M43" s="11"/>
      <c r="N43" s="11"/>
      <c r="O43" s="11"/>
    </row>
    <row r="44" customFormat="false" ht="11.25" hidden="false" customHeight="false" outlineLevel="0" collapsed="false">
      <c r="B44" s="7"/>
      <c r="D44" s="10" t="s">
        <v>13</v>
      </c>
      <c r="G44" s="8"/>
      <c r="H44" s="8"/>
      <c r="I44" s="8"/>
      <c r="J44" s="8"/>
      <c r="K44" s="8"/>
    </row>
    <row r="45" customFormat="false" ht="11.25" hidden="false" customHeight="true" outlineLevel="0" collapsed="false">
      <c r="B45" s="7"/>
      <c r="E45" s="11" t="s">
        <v>32</v>
      </c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11.25" hidden="false" customHeight="true" outlineLevel="0" collapsed="false">
      <c r="B46" s="7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</row>
  </sheetData>
  <mergeCells count="23">
    <mergeCell ref="F4:I4"/>
    <mergeCell ref="E12:O12"/>
    <mergeCell ref="E13:O13"/>
    <mergeCell ref="E14:O14"/>
    <mergeCell ref="E15:O15"/>
    <mergeCell ref="E16:O16"/>
    <mergeCell ref="E17:O17"/>
    <mergeCell ref="E19:O19"/>
    <mergeCell ref="E20:O20"/>
    <mergeCell ref="E23:O23"/>
    <mergeCell ref="E24:O24"/>
    <mergeCell ref="E25:O25"/>
    <mergeCell ref="E26:O26"/>
    <mergeCell ref="E28:O28"/>
    <mergeCell ref="E33:O33"/>
    <mergeCell ref="E34:O34"/>
    <mergeCell ref="E35:O35"/>
    <mergeCell ref="E37:O37"/>
    <mergeCell ref="E40:O40"/>
    <mergeCell ref="E41:O41"/>
    <mergeCell ref="E42:O42"/>
    <mergeCell ref="E43:O43"/>
    <mergeCell ref="E45:O45"/>
  </mergeCells>
  <hyperlinks>
    <hyperlink ref="B7" location="Fuente!A1" display="Fuente"/>
    <hyperlink ref="E12" location="1.1.1!A1" display="1.1.1. Número total de estudiantes matriculados,  por tipo de universidad, tipo de centro y  sexo "/>
    <hyperlink ref="E13" location="1.1.2!A1" display="1.1.2. Número total de estudiantes matriculados,  por grupo de edad y sexo"/>
    <hyperlink ref="E14" location="1.1.3!A1" display="1.1.3. Número total de estudiantes matriculados, por nacionalidad (regiones) y sexo "/>
    <hyperlink ref="E15" location="1.1.4!A1" display="1.1.4. Número de estudiantes matriculados de nuevo ingreso en estudios de Grado por tipo de universidad, tipo de centro y sexo"/>
    <hyperlink ref="E16" location="1.1.5!A1" display="1.1.5. Número de estudiantes matriculados de nuevo ingreso en estudios de Grado por grupo de edad y sexo "/>
    <hyperlink ref="E17" location="1.1.6!A1" display="1.1.6. Número de estudiantes matriculados de nuevo ingreso en estudios de Grado por nacionalidad (regiones) y sexo "/>
    <hyperlink ref="E19" location="1.2.1!A1" display="1.2.1. Número total de estudiantes matriculados en Derecho por comunidad autónoma"/>
    <hyperlink ref="E20" location="1.2.2!A1" display="1.2.2. Número de estudiantes matriculados de nuevo ingreso en estudios de Grado por sexo y comunidad autónoma."/>
    <hyperlink ref="E23" location="2.1.1!A1" display="2.1.1. Número total de estudiantes egresados, por tipo de universidad, tipo de centro y sexo"/>
    <hyperlink ref="E24" location="2.1.2!A1" display="2.1.2. Número total de estudiantes egresados, por grupo de edad y sexo "/>
    <hyperlink ref="E25" location="2.1.3!A1" display="2.1.3. Número total de estudiantes egresados, por nacionalidad (regiones) y  sexo"/>
    <hyperlink ref="E26" location="2.1.4!A1" display="2.1.4. Número total de estudiantes egresados, por  nota media del expediente"/>
    <hyperlink ref="E28" location="2.2.1!A1" display="2.2.1. Número total de estudiantes egresados en Derecho por comunidad autónoma"/>
    <hyperlink ref="E33" location="3.1.1!A1" display="3.1.1. Número total de estudiantes matriculados, por tipo de universidad, tipo de centro y sexo"/>
    <hyperlink ref="E34" location="3.1.2!A1" display="3.1.2. Número total de estudiantes matriculados, por grupo de edad y sexo "/>
    <hyperlink ref="E35" location="3.1.3!A1" display="3.1.3. Número total de estudiantes matriculados, por nacionalidad (regiones) y  sexo "/>
    <hyperlink ref="E37" location="3.2.1!A1" display="3.2.1. Número de estudiantes matriculados en estudios de master por comunidad autónoma"/>
    <hyperlink ref="E40" location="4.1.1!A1" display="4.1.1. Número total de estudiantes egresados por tipo de universidad, tipo de centro y sexo"/>
    <hyperlink ref="E41" location="4.1.2!A1" display="4.1.2. Número total de estudiantes egresados, por grupo de edad y sexo"/>
    <hyperlink ref="E42" location="4.1.3!A1" display="4.1.3. Número total de estudiantes egresados, por nacionalidad (regiones) y sexo"/>
    <hyperlink ref="E43" location="4.1.4!A1" display="4.1.4Número total de estudiantes egresados nota media del expediente"/>
    <hyperlink ref="E45" location="4.2.1!A1" display="4.2.1. Número total de estudiantes egresados por Comunidades Autónom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14" min="3" style="1" width="10.13"/>
    <col collapsed="false" customWidth="true" hidden="false" outlineLevel="0" max="15" min="15" style="1" width="12.28"/>
    <col collapsed="false" customWidth="true" hidden="false" outlineLevel="0" max="26" min="16" style="1" width="9.85"/>
    <col collapsed="false" customWidth="false" hidden="false" outlineLevel="0" max="257" min="27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120</v>
      </c>
      <c r="T4" s="1"/>
    </row>
    <row r="5" s="4" customFormat="true" ht="20.25" hidden="false" customHeight="true" outlineLevel="0" collapsed="false">
      <c r="B5" s="30" t="s">
        <v>121</v>
      </c>
    </row>
    <row r="6" customFormat="false" ht="16.5" hidden="false" customHeight="true" outlineLevel="0" collapsed="false">
      <c r="B6" s="12" t="s">
        <v>90</v>
      </c>
    </row>
    <row r="7" customFormat="false" ht="16.5" hidden="false" customHeight="true" outlineLevel="0" collapsed="false">
      <c r="B7" s="12"/>
    </row>
    <row r="8" s="4" customFormat="true" ht="15" hidden="false" customHeight="true" outlineLevel="0" collapsed="false"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</row>
    <row r="9" s="4" customFormat="true" ht="24.75" hidden="false" customHeight="true" outlineLevel="0" collapsed="false">
      <c r="C9" s="34" t="s">
        <v>60</v>
      </c>
      <c r="D9" s="35" t="s">
        <v>61</v>
      </c>
      <c r="E9" s="36" t="s">
        <v>62</v>
      </c>
      <c r="F9" s="34" t="s">
        <v>60</v>
      </c>
      <c r="G9" s="35" t="s">
        <v>61</v>
      </c>
      <c r="H9" s="36" t="s">
        <v>62</v>
      </c>
      <c r="I9" s="34" t="s">
        <v>60</v>
      </c>
      <c r="J9" s="35" t="s">
        <v>61</v>
      </c>
      <c r="K9" s="36" t="s">
        <v>62</v>
      </c>
      <c r="L9" s="34" t="s">
        <v>60</v>
      </c>
      <c r="M9" s="35" t="s">
        <v>61</v>
      </c>
      <c r="N9" s="36" t="s">
        <v>62</v>
      </c>
    </row>
    <row r="10" customFormat="false" ht="11.25" hidden="false" customHeight="false" outlineLevel="0" collapsed="false">
      <c r="B10" s="41" t="s">
        <v>96</v>
      </c>
      <c r="C10" s="111" t="n">
        <v>14464</v>
      </c>
      <c r="D10" s="106" t="n">
        <v>8304</v>
      </c>
      <c r="E10" s="111" t="n">
        <v>6160</v>
      </c>
      <c r="F10" s="45" t="n">
        <v>29263</v>
      </c>
      <c r="G10" s="46" t="n">
        <v>16062</v>
      </c>
      <c r="H10" s="47" t="n">
        <v>13201</v>
      </c>
      <c r="I10" s="42" t="n">
        <v>26331</v>
      </c>
      <c r="J10" s="43" t="n">
        <v>14214</v>
      </c>
      <c r="K10" s="44" t="n">
        <v>12117</v>
      </c>
      <c r="L10" s="42" t="n">
        <v>27600</v>
      </c>
      <c r="M10" s="43" t="n">
        <v>14963</v>
      </c>
      <c r="N10" s="44" t="n">
        <v>12637</v>
      </c>
    </row>
    <row r="11" customFormat="false" ht="11.25" hidden="false" customHeight="false" outlineLevel="0" collapsed="false">
      <c r="B11" s="102" t="s">
        <v>97</v>
      </c>
      <c r="C11" s="111" t="n">
        <v>2456</v>
      </c>
      <c r="D11" s="106" t="n">
        <v>1453</v>
      </c>
      <c r="E11" s="111" t="n">
        <v>1003</v>
      </c>
      <c r="F11" s="104" t="n">
        <v>3995</v>
      </c>
      <c r="G11" s="112" t="n">
        <v>2238</v>
      </c>
      <c r="H11" s="113" t="n">
        <v>1757</v>
      </c>
      <c r="I11" s="103" t="n">
        <v>3545</v>
      </c>
      <c r="J11" s="111" t="n">
        <v>2011</v>
      </c>
      <c r="K11" s="106" t="n">
        <v>1534</v>
      </c>
      <c r="L11" s="103" t="n">
        <v>3694</v>
      </c>
      <c r="M11" s="111" t="n">
        <v>2053</v>
      </c>
      <c r="N11" s="106" t="n">
        <v>1641</v>
      </c>
    </row>
    <row r="12" customFormat="false" ht="11.25" hidden="false" customHeight="false" outlineLevel="0" collapsed="false">
      <c r="B12" s="102" t="s">
        <v>98</v>
      </c>
      <c r="C12" s="111" t="n">
        <v>346</v>
      </c>
      <c r="D12" s="106" t="n">
        <v>210</v>
      </c>
      <c r="E12" s="111" t="n">
        <v>136</v>
      </c>
      <c r="F12" s="104" t="n">
        <v>408</v>
      </c>
      <c r="G12" s="112" t="n">
        <v>236</v>
      </c>
      <c r="H12" s="113" t="n">
        <v>172</v>
      </c>
      <c r="I12" s="103" t="n">
        <v>419</v>
      </c>
      <c r="J12" s="111" t="n">
        <v>252</v>
      </c>
      <c r="K12" s="106" t="n">
        <v>167</v>
      </c>
      <c r="L12" s="103" t="n">
        <v>446</v>
      </c>
      <c r="M12" s="111" t="n">
        <v>259</v>
      </c>
      <c r="N12" s="106" t="n">
        <v>187</v>
      </c>
    </row>
    <row r="13" customFormat="false" ht="11.25" hidden="false" customHeight="false" outlineLevel="0" collapsed="false">
      <c r="B13" s="102" t="s">
        <v>99</v>
      </c>
      <c r="C13" s="111" t="n">
        <v>221</v>
      </c>
      <c r="D13" s="106" t="n">
        <v>129</v>
      </c>
      <c r="E13" s="111" t="n">
        <v>92</v>
      </c>
      <c r="F13" s="104" t="n">
        <v>404</v>
      </c>
      <c r="G13" s="112" t="n">
        <v>222</v>
      </c>
      <c r="H13" s="113" t="n">
        <v>182</v>
      </c>
      <c r="I13" s="103" t="n">
        <v>316</v>
      </c>
      <c r="J13" s="111" t="n">
        <v>187</v>
      </c>
      <c r="K13" s="106" t="n">
        <v>129</v>
      </c>
      <c r="L13" s="103" t="n">
        <v>354</v>
      </c>
      <c r="M13" s="111" t="n">
        <v>201</v>
      </c>
      <c r="N13" s="106" t="n">
        <v>153</v>
      </c>
    </row>
    <row r="14" customFormat="false" ht="11.25" hidden="false" customHeight="false" outlineLevel="0" collapsed="false">
      <c r="B14" s="102" t="s">
        <v>100</v>
      </c>
      <c r="C14" s="111" t="n">
        <v>124</v>
      </c>
      <c r="D14" s="106" t="n">
        <v>66</v>
      </c>
      <c r="E14" s="111" t="n">
        <v>58</v>
      </c>
      <c r="F14" s="104" t="n">
        <v>273</v>
      </c>
      <c r="G14" s="112" t="n">
        <v>161</v>
      </c>
      <c r="H14" s="113" t="n">
        <v>112</v>
      </c>
      <c r="I14" s="103" t="n">
        <v>245</v>
      </c>
      <c r="J14" s="111" t="n">
        <v>126</v>
      </c>
      <c r="K14" s="106" t="n">
        <v>119</v>
      </c>
      <c r="L14" s="103" t="n">
        <v>267</v>
      </c>
      <c r="M14" s="111" t="n">
        <v>158</v>
      </c>
      <c r="N14" s="106" t="n">
        <v>109</v>
      </c>
    </row>
    <row r="15" customFormat="false" ht="11.25" hidden="false" customHeight="false" outlineLevel="0" collapsed="false">
      <c r="B15" s="102" t="s">
        <v>101</v>
      </c>
      <c r="C15" s="111" t="n">
        <v>325</v>
      </c>
      <c r="D15" s="106" t="n">
        <v>209</v>
      </c>
      <c r="E15" s="111" t="n">
        <v>116</v>
      </c>
      <c r="F15" s="104" t="n">
        <v>804</v>
      </c>
      <c r="G15" s="112" t="n">
        <v>499</v>
      </c>
      <c r="H15" s="113" t="n">
        <v>305</v>
      </c>
      <c r="I15" s="103" t="n">
        <v>735</v>
      </c>
      <c r="J15" s="111" t="n">
        <v>443</v>
      </c>
      <c r="K15" s="106" t="n">
        <v>292</v>
      </c>
      <c r="L15" s="103" t="n">
        <v>771</v>
      </c>
      <c r="M15" s="111" t="n">
        <v>472</v>
      </c>
      <c r="N15" s="106" t="n">
        <v>299</v>
      </c>
    </row>
    <row r="16" customFormat="false" ht="11.25" hidden="false" customHeight="false" outlineLevel="0" collapsed="false">
      <c r="B16" s="102" t="s">
        <v>102</v>
      </c>
      <c r="C16" s="111" t="n">
        <v>82</v>
      </c>
      <c r="D16" s="106" t="n">
        <v>54</v>
      </c>
      <c r="E16" s="111" t="n">
        <v>28</v>
      </c>
      <c r="F16" s="104" t="n">
        <v>159</v>
      </c>
      <c r="G16" s="112" t="n">
        <v>92</v>
      </c>
      <c r="H16" s="113" t="n">
        <v>67</v>
      </c>
      <c r="I16" s="103" t="n">
        <v>153</v>
      </c>
      <c r="J16" s="111" t="n">
        <v>88</v>
      </c>
      <c r="K16" s="106" t="n">
        <v>65</v>
      </c>
      <c r="L16" s="103" t="n">
        <v>214</v>
      </c>
      <c r="M16" s="111" t="n">
        <v>128</v>
      </c>
      <c r="N16" s="106" t="n">
        <v>86</v>
      </c>
    </row>
    <row r="17" customFormat="false" ht="11.25" hidden="false" customHeight="false" outlineLevel="0" collapsed="false">
      <c r="B17" s="102" t="s">
        <v>103</v>
      </c>
      <c r="C17" s="111" t="n">
        <v>302</v>
      </c>
      <c r="D17" s="106" t="n">
        <v>184</v>
      </c>
      <c r="E17" s="111" t="n">
        <v>118</v>
      </c>
      <c r="F17" s="104" t="n">
        <v>624</v>
      </c>
      <c r="G17" s="112" t="n">
        <v>373</v>
      </c>
      <c r="H17" s="113" t="n">
        <v>251</v>
      </c>
      <c r="I17" s="103" t="n">
        <v>587</v>
      </c>
      <c r="J17" s="111" t="n">
        <v>322</v>
      </c>
      <c r="K17" s="106" t="n">
        <v>265</v>
      </c>
      <c r="L17" s="103" t="n">
        <v>642</v>
      </c>
      <c r="M17" s="111" t="n">
        <v>345</v>
      </c>
      <c r="N17" s="106" t="n">
        <v>297</v>
      </c>
    </row>
    <row r="18" customFormat="false" ht="11.25" hidden="false" customHeight="false" outlineLevel="0" collapsed="false">
      <c r="B18" s="102" t="s">
        <v>104</v>
      </c>
      <c r="C18" s="111" t="n">
        <v>826</v>
      </c>
      <c r="D18" s="106" t="n">
        <v>471</v>
      </c>
      <c r="E18" s="111" t="n">
        <v>355</v>
      </c>
      <c r="F18" s="104" t="n">
        <v>1213</v>
      </c>
      <c r="G18" s="112" t="n">
        <v>661</v>
      </c>
      <c r="H18" s="113" t="n">
        <v>552</v>
      </c>
      <c r="I18" s="103" t="n">
        <v>1154</v>
      </c>
      <c r="J18" s="111" t="n">
        <v>631</v>
      </c>
      <c r="K18" s="106" t="n">
        <v>523</v>
      </c>
      <c r="L18" s="103" t="n">
        <v>1159</v>
      </c>
      <c r="M18" s="111" t="n">
        <v>592</v>
      </c>
      <c r="N18" s="106" t="n">
        <v>567</v>
      </c>
    </row>
    <row r="19" customFormat="false" ht="11.25" hidden="false" customHeight="false" outlineLevel="0" collapsed="false">
      <c r="B19" s="102" t="s">
        <v>122</v>
      </c>
      <c r="C19" s="111" t="n">
        <v>1650</v>
      </c>
      <c r="D19" s="106" t="n">
        <v>1027</v>
      </c>
      <c r="E19" s="111" t="n">
        <v>623</v>
      </c>
      <c r="F19" s="104" t="n">
        <v>3349</v>
      </c>
      <c r="G19" s="112" t="n">
        <v>1907</v>
      </c>
      <c r="H19" s="113" t="n">
        <v>1442</v>
      </c>
      <c r="I19" s="103" t="n">
        <v>2875</v>
      </c>
      <c r="J19" s="111" t="n">
        <v>1656</v>
      </c>
      <c r="K19" s="106" t="n">
        <v>1219</v>
      </c>
      <c r="L19" s="103" t="n">
        <v>3010</v>
      </c>
      <c r="M19" s="111" t="n">
        <v>1767</v>
      </c>
      <c r="N19" s="106" t="n">
        <v>1243</v>
      </c>
    </row>
    <row r="20" customFormat="false" ht="11.25" hidden="false" customHeight="false" outlineLevel="0" collapsed="false">
      <c r="B20" s="102" t="s">
        <v>106</v>
      </c>
      <c r="C20" s="111" t="n">
        <v>1271</v>
      </c>
      <c r="D20" s="106" t="n">
        <v>747</v>
      </c>
      <c r="E20" s="111" t="n">
        <v>524</v>
      </c>
      <c r="F20" s="104" t="n">
        <v>2045</v>
      </c>
      <c r="G20" s="112" t="n">
        <v>1276</v>
      </c>
      <c r="H20" s="113" t="n">
        <v>769</v>
      </c>
      <c r="I20" s="103" t="n">
        <v>1942</v>
      </c>
      <c r="J20" s="111" t="n">
        <v>1145</v>
      </c>
      <c r="K20" s="106" t="n">
        <v>797</v>
      </c>
      <c r="L20" s="103" t="n">
        <v>1746</v>
      </c>
      <c r="M20" s="111" t="n">
        <v>1013</v>
      </c>
      <c r="N20" s="106" t="n">
        <v>733</v>
      </c>
    </row>
    <row r="21" customFormat="false" ht="11.25" hidden="false" customHeight="false" outlineLevel="0" collapsed="false">
      <c r="B21" s="102" t="s">
        <v>107</v>
      </c>
      <c r="C21" s="111" t="n">
        <v>175</v>
      </c>
      <c r="D21" s="106" t="n">
        <v>117</v>
      </c>
      <c r="E21" s="111" t="n">
        <v>58</v>
      </c>
      <c r="F21" s="104" t="n">
        <v>233</v>
      </c>
      <c r="G21" s="112" t="n">
        <v>122</v>
      </c>
      <c r="H21" s="113" t="n">
        <v>111</v>
      </c>
      <c r="I21" s="103" t="n">
        <v>154</v>
      </c>
      <c r="J21" s="111" t="n">
        <v>85</v>
      </c>
      <c r="K21" s="106" t="n">
        <v>69</v>
      </c>
      <c r="L21" s="103" t="n">
        <v>149</v>
      </c>
      <c r="M21" s="111" t="n">
        <v>80</v>
      </c>
      <c r="N21" s="106" t="n">
        <v>69</v>
      </c>
    </row>
    <row r="22" customFormat="false" ht="11.25" hidden="false" customHeight="false" outlineLevel="0" collapsed="false">
      <c r="B22" s="102" t="s">
        <v>108</v>
      </c>
      <c r="C22" s="111" t="n">
        <v>434</v>
      </c>
      <c r="D22" s="106" t="n">
        <v>303</v>
      </c>
      <c r="E22" s="111" t="n">
        <v>131</v>
      </c>
      <c r="F22" s="104" t="n">
        <v>694</v>
      </c>
      <c r="G22" s="112" t="n">
        <v>449</v>
      </c>
      <c r="H22" s="113" t="n">
        <v>245</v>
      </c>
      <c r="I22" s="103" t="n">
        <v>635</v>
      </c>
      <c r="J22" s="111" t="n">
        <v>417</v>
      </c>
      <c r="K22" s="106" t="n">
        <v>218</v>
      </c>
      <c r="L22" s="103" t="n">
        <v>554</v>
      </c>
      <c r="M22" s="111" t="n">
        <v>354</v>
      </c>
      <c r="N22" s="106" t="n">
        <v>200</v>
      </c>
    </row>
    <row r="23" customFormat="false" ht="11.25" hidden="false" customHeight="false" outlineLevel="0" collapsed="false">
      <c r="B23" s="102" t="s">
        <v>123</v>
      </c>
      <c r="C23" s="111" t="n">
        <v>4182</v>
      </c>
      <c r="D23" s="106" t="n">
        <v>2244</v>
      </c>
      <c r="E23" s="111" t="n">
        <v>1938</v>
      </c>
      <c r="F23" s="104" t="n">
        <v>5012</v>
      </c>
      <c r="G23" s="112" t="n">
        <v>2747</v>
      </c>
      <c r="H23" s="113" t="n">
        <v>2265</v>
      </c>
      <c r="I23" s="103" t="n">
        <v>4165</v>
      </c>
      <c r="J23" s="111" t="n">
        <v>2212</v>
      </c>
      <c r="K23" s="106" t="n">
        <v>1953</v>
      </c>
      <c r="L23" s="103" t="n">
        <v>3804</v>
      </c>
      <c r="M23" s="111" t="n">
        <v>2043</v>
      </c>
      <c r="N23" s="106" t="n">
        <v>1761</v>
      </c>
    </row>
    <row r="24" customFormat="false" ht="11.25" hidden="false" customHeight="false" outlineLevel="0" collapsed="false">
      <c r="B24" s="102" t="s">
        <v>110</v>
      </c>
      <c r="C24" s="111" t="n">
        <v>374</v>
      </c>
      <c r="D24" s="106" t="n">
        <v>241</v>
      </c>
      <c r="E24" s="111" t="n">
        <v>133</v>
      </c>
      <c r="F24" s="104" t="n">
        <v>633</v>
      </c>
      <c r="G24" s="112" t="n">
        <v>354</v>
      </c>
      <c r="H24" s="113" t="n">
        <v>279</v>
      </c>
      <c r="I24" s="103" t="n">
        <v>625</v>
      </c>
      <c r="J24" s="111" t="n">
        <v>352</v>
      </c>
      <c r="K24" s="106" t="n">
        <v>273</v>
      </c>
      <c r="L24" s="103" t="n">
        <v>652</v>
      </c>
      <c r="M24" s="111" t="n">
        <v>361</v>
      </c>
      <c r="N24" s="106" t="n">
        <v>291</v>
      </c>
    </row>
    <row r="25" customFormat="false" ht="11.25" hidden="false" customHeight="false" outlineLevel="0" collapsed="false">
      <c r="B25" s="102" t="s">
        <v>111</v>
      </c>
      <c r="C25" s="111" t="n">
        <v>218</v>
      </c>
      <c r="D25" s="106" t="n">
        <v>111</v>
      </c>
      <c r="E25" s="111" t="n">
        <v>107</v>
      </c>
      <c r="F25" s="52" t="n">
        <v>328</v>
      </c>
      <c r="G25" s="53" t="n">
        <v>193</v>
      </c>
      <c r="H25" s="54" t="n">
        <v>135</v>
      </c>
      <c r="I25" s="103" t="n">
        <v>161</v>
      </c>
      <c r="J25" s="111" t="n">
        <v>95</v>
      </c>
      <c r="K25" s="106" t="n">
        <v>66</v>
      </c>
      <c r="L25" s="103" t="n">
        <v>158</v>
      </c>
      <c r="M25" s="111" t="n">
        <v>94</v>
      </c>
      <c r="N25" s="106" t="n">
        <v>64</v>
      </c>
    </row>
    <row r="26" customFormat="false" ht="11.25" hidden="false" customHeight="false" outlineLevel="0" collapsed="false">
      <c r="B26" s="102" t="s">
        <v>112</v>
      </c>
      <c r="C26" s="111" t="n">
        <v>488</v>
      </c>
      <c r="D26" s="106" t="n">
        <v>311</v>
      </c>
      <c r="E26" s="111" t="n">
        <v>177</v>
      </c>
      <c r="F26" s="52" t="n">
        <v>718</v>
      </c>
      <c r="G26" s="53" t="n">
        <v>451</v>
      </c>
      <c r="H26" s="54" t="n">
        <v>267</v>
      </c>
      <c r="I26" s="49" t="n">
        <v>568</v>
      </c>
      <c r="J26" s="50" t="n">
        <v>353</v>
      </c>
      <c r="K26" s="51" t="n">
        <v>215</v>
      </c>
      <c r="L26" s="49" t="n">
        <v>518</v>
      </c>
      <c r="M26" s="50" t="n">
        <v>312</v>
      </c>
      <c r="N26" s="51" t="n">
        <v>206</v>
      </c>
    </row>
    <row r="27" customFormat="false" ht="11.25" hidden="false" customHeight="false" outlineLevel="0" collapsed="false">
      <c r="B27" s="48" t="s">
        <v>124</v>
      </c>
      <c r="C27" s="111" t="n">
        <v>119</v>
      </c>
      <c r="D27" s="106" t="n">
        <v>56</v>
      </c>
      <c r="E27" s="111" t="n">
        <v>6</v>
      </c>
      <c r="F27" s="62" t="n">
        <v>362</v>
      </c>
      <c r="G27" s="63" t="n">
        <v>158</v>
      </c>
      <c r="H27" s="64" t="n">
        <v>204</v>
      </c>
      <c r="I27" s="103" t="n">
        <v>253</v>
      </c>
      <c r="J27" s="111" t="n">
        <v>117</v>
      </c>
      <c r="K27" s="106" t="n">
        <v>136</v>
      </c>
      <c r="L27" s="103" t="n">
        <v>294</v>
      </c>
      <c r="M27" s="111" t="n">
        <v>125</v>
      </c>
      <c r="N27" s="106" t="n">
        <v>169</v>
      </c>
    </row>
    <row r="28" customFormat="false" ht="11.25" hidden="false" customHeight="false" outlineLevel="0" collapsed="false">
      <c r="B28" s="61" t="s">
        <v>125</v>
      </c>
      <c r="C28" s="65" t="n">
        <v>7799</v>
      </c>
      <c r="D28" s="66" t="n">
        <v>3722</v>
      </c>
      <c r="E28" s="67" t="n">
        <v>4077</v>
      </c>
      <c r="F28" s="104" t="n">
        <v>8009</v>
      </c>
      <c r="G28" s="112" t="n">
        <v>3923</v>
      </c>
      <c r="H28" s="113" t="n">
        <v>4086</v>
      </c>
      <c r="I28" s="65" t="n">
        <v>7799</v>
      </c>
      <c r="J28" s="66" t="n">
        <v>3722</v>
      </c>
      <c r="K28" s="67" t="n">
        <v>4077</v>
      </c>
      <c r="L28" s="65" t="n">
        <v>9168</v>
      </c>
      <c r="M28" s="66" t="n">
        <v>4606</v>
      </c>
      <c r="N28" s="67" t="n">
        <v>4562</v>
      </c>
    </row>
    <row r="29" customFormat="false" ht="11.25" hidden="false" customHeight="false" outlineLevel="0" collapsed="false">
      <c r="B29" s="68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</row>
    <row r="30" customFormat="false" ht="15" hidden="false" customHeight="true" outlineLevel="0" collapsed="false">
      <c r="B30" s="68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</row>
    <row r="31" customFormat="false" ht="12.75" hidden="false" customHeight="false" outlineLevel="0" collapsed="false">
      <c r="B31" s="30" t="s">
        <v>126</v>
      </c>
    </row>
    <row r="32" customFormat="false" ht="12.75" hidden="false" customHeight="false" outlineLevel="0" collapsed="false">
      <c r="B32" s="30"/>
    </row>
    <row r="33" s="4" customFormat="true" ht="15" hidden="false" customHeight="true" outlineLevel="0" collapsed="false">
      <c r="C33" s="32" t="s">
        <v>51</v>
      </c>
      <c r="D33" s="32"/>
      <c r="E33" s="32"/>
      <c r="F33" s="32" t="s">
        <v>52</v>
      </c>
      <c r="G33" s="32"/>
      <c r="H33" s="32"/>
      <c r="I33" s="32" t="s">
        <v>53</v>
      </c>
      <c r="J33" s="32"/>
      <c r="K33" s="32"/>
    </row>
    <row r="34" s="4" customFormat="true" ht="24.75" hidden="false" customHeight="true" outlineLevel="0" collapsed="false">
      <c r="C34" s="34" t="s">
        <v>60</v>
      </c>
      <c r="D34" s="35" t="s">
        <v>61</v>
      </c>
      <c r="E34" s="36" t="s">
        <v>62</v>
      </c>
      <c r="F34" s="34" t="s">
        <v>60</v>
      </c>
      <c r="G34" s="35" t="s">
        <v>61</v>
      </c>
      <c r="H34" s="36" t="s">
        <v>62</v>
      </c>
      <c r="I34" s="34" t="s">
        <v>60</v>
      </c>
      <c r="J34" s="35" t="s">
        <v>61</v>
      </c>
      <c r="K34" s="36" t="s">
        <v>62</v>
      </c>
    </row>
    <row r="35" customFormat="false" ht="11.25" hidden="false" customHeight="false" outlineLevel="0" collapsed="false">
      <c r="B35" s="41" t="s">
        <v>96</v>
      </c>
      <c r="C35" s="114" t="n">
        <f aca="false">(C10-F10)/F10</f>
        <v>-0.505723951747941</v>
      </c>
      <c r="D35" s="115" t="n">
        <f aca="false">(D10-G10)/G10</f>
        <v>-0.483003361972357</v>
      </c>
      <c r="E35" s="116" t="n">
        <f aca="false">(E10-H10)/H10</f>
        <v>-0.533368684190592</v>
      </c>
      <c r="F35" s="114" t="n">
        <f aca="false">(F10-I10)/I10</f>
        <v>0.111351638752801</v>
      </c>
      <c r="G35" s="115" t="n">
        <f aca="false">(G10-J10)/J10</f>
        <v>0.130012663571127</v>
      </c>
      <c r="H35" s="116" t="n">
        <f aca="false">(H10-K10)/K10</f>
        <v>0.0894610877279855</v>
      </c>
      <c r="I35" s="114" t="n">
        <f aca="false">(I10-L10)/L10</f>
        <v>-0.0459782608695652</v>
      </c>
      <c r="J35" s="115" t="n">
        <f aca="false">(J10-M10)/M10</f>
        <v>-0.0500568067900822</v>
      </c>
      <c r="K35" s="116" t="n">
        <f aca="false">(K10-N10)/N10</f>
        <v>-0.0411490068845454</v>
      </c>
    </row>
    <row r="36" customFormat="false" ht="11.25" hidden="false" customHeight="false" outlineLevel="0" collapsed="false">
      <c r="B36" s="102" t="s">
        <v>97</v>
      </c>
      <c r="C36" s="114" t="n">
        <f aca="false">(C11-F11)/F11</f>
        <v>-0.38523153942428</v>
      </c>
      <c r="D36" s="115" t="n">
        <f aca="false">(D11-G11)/G11</f>
        <v>-0.350759606791778</v>
      </c>
      <c r="E36" s="116" t="n">
        <f aca="false">(E11-H11)/H11</f>
        <v>-0.429140580535003</v>
      </c>
      <c r="F36" s="114" t="n">
        <f aca="false">(F11-I11)/I11</f>
        <v>0.126939351198872</v>
      </c>
      <c r="G36" s="115" t="n">
        <f aca="false">(G11-J11)/J11</f>
        <v>0.112879164594729</v>
      </c>
      <c r="H36" s="116" t="n">
        <f aca="false">(H11-K11)/K11</f>
        <v>0.145371577574967</v>
      </c>
      <c r="I36" s="114" t="n">
        <f aca="false">(I11-L11)/L11</f>
        <v>-0.0403356794802382</v>
      </c>
      <c r="J36" s="115" t="n">
        <f aca="false">(J11-M11)/M11</f>
        <v>-0.0204578665367755</v>
      </c>
      <c r="K36" s="116" t="n">
        <f aca="false">(K11-N11)/N11</f>
        <v>-0.0652041438147471</v>
      </c>
    </row>
    <row r="37" customFormat="false" ht="11.25" hidden="false" customHeight="false" outlineLevel="0" collapsed="false">
      <c r="B37" s="102" t="s">
        <v>98</v>
      </c>
      <c r="C37" s="114" t="n">
        <f aca="false">(C12-F12)/F12</f>
        <v>-0.151960784313725</v>
      </c>
      <c r="D37" s="115" t="n">
        <f aca="false">(D12-G12)/G12</f>
        <v>-0.110169491525424</v>
      </c>
      <c r="E37" s="116" t="n">
        <f aca="false">(E12-H12)/H12</f>
        <v>-0.209302325581395</v>
      </c>
      <c r="F37" s="114" t="n">
        <f aca="false">(F12-I12)/I12</f>
        <v>-0.0262529832935561</v>
      </c>
      <c r="G37" s="115" t="n">
        <f aca="false">(G12-J12)/J12</f>
        <v>-0.0634920634920635</v>
      </c>
      <c r="H37" s="116" t="n">
        <f aca="false">(H12-K12)/K12</f>
        <v>0.029940119760479</v>
      </c>
      <c r="I37" s="114" t="n">
        <f aca="false">(I12-L12)/L12</f>
        <v>-0.0605381165919283</v>
      </c>
      <c r="J37" s="115" t="n">
        <f aca="false">(J12-M12)/M12</f>
        <v>-0.027027027027027</v>
      </c>
      <c r="K37" s="116" t="n">
        <f aca="false">(K12-N12)/N12</f>
        <v>-0.106951871657754</v>
      </c>
    </row>
    <row r="38" customFormat="false" ht="11.25" hidden="false" customHeight="false" outlineLevel="0" collapsed="false">
      <c r="B38" s="102" t="s">
        <v>99</v>
      </c>
      <c r="C38" s="114" t="n">
        <f aca="false">(C13-F13)/F13</f>
        <v>-0.452970297029703</v>
      </c>
      <c r="D38" s="115" t="n">
        <f aca="false">(D13-G13)/G13</f>
        <v>-0.418918918918919</v>
      </c>
      <c r="E38" s="116" t="n">
        <f aca="false">(E13-H13)/H13</f>
        <v>-0.494505494505495</v>
      </c>
      <c r="F38" s="114" t="n">
        <f aca="false">(F13-I13)/I13</f>
        <v>0.278481012658228</v>
      </c>
      <c r="G38" s="115" t="n">
        <f aca="false">(G13-J13)/J13</f>
        <v>0.18716577540107</v>
      </c>
      <c r="H38" s="116" t="n">
        <f aca="false">(H13-K13)/K13</f>
        <v>0.410852713178295</v>
      </c>
      <c r="I38" s="114" t="n">
        <f aca="false">(I13-L13)/L13</f>
        <v>-0.107344632768362</v>
      </c>
      <c r="J38" s="115" t="n">
        <f aca="false">(J13-M13)/M13</f>
        <v>-0.0696517412935323</v>
      </c>
      <c r="K38" s="116" t="n">
        <f aca="false">(K13-N13)/N13</f>
        <v>-0.156862745098039</v>
      </c>
    </row>
    <row r="39" customFormat="false" ht="11.25" hidden="false" customHeight="false" outlineLevel="0" collapsed="false">
      <c r="B39" s="102" t="s">
        <v>100</v>
      </c>
      <c r="C39" s="114" t="n">
        <f aca="false">(C14-F14)/F14</f>
        <v>-0.545787545787546</v>
      </c>
      <c r="D39" s="115" t="n">
        <f aca="false">(D14-G14)/G14</f>
        <v>-0.590062111801242</v>
      </c>
      <c r="E39" s="116" t="n">
        <f aca="false">(E14-H14)/H14</f>
        <v>-0.482142857142857</v>
      </c>
      <c r="F39" s="114" t="n">
        <f aca="false">(F14-I14)/I14</f>
        <v>0.114285714285714</v>
      </c>
      <c r="G39" s="115" t="n">
        <f aca="false">(G14-J14)/J14</f>
        <v>0.277777777777778</v>
      </c>
      <c r="H39" s="116" t="n">
        <f aca="false">(H14-K14)/K14</f>
        <v>-0.0588235294117647</v>
      </c>
      <c r="I39" s="114" t="n">
        <f aca="false">(I14-L14)/L14</f>
        <v>-0.0823970037453184</v>
      </c>
      <c r="J39" s="115" t="n">
        <f aca="false">(J14-M14)/M14</f>
        <v>-0.20253164556962</v>
      </c>
      <c r="K39" s="116" t="n">
        <f aca="false">(K14-N14)/N14</f>
        <v>0.0917431192660551</v>
      </c>
    </row>
    <row r="40" customFormat="false" ht="11.25" hidden="false" customHeight="false" outlineLevel="0" collapsed="false">
      <c r="B40" s="102" t="s">
        <v>101</v>
      </c>
      <c r="C40" s="114" t="n">
        <f aca="false">(C15-F15)/F15</f>
        <v>-0.595771144278607</v>
      </c>
      <c r="D40" s="115" t="n">
        <f aca="false">(D15-G15)/G15</f>
        <v>-0.581162324649299</v>
      </c>
      <c r="E40" s="116" t="n">
        <f aca="false">(E15-H15)/H15</f>
        <v>-0.619672131147541</v>
      </c>
      <c r="F40" s="114" t="n">
        <f aca="false">(F15-I15)/I15</f>
        <v>0.0938775510204082</v>
      </c>
      <c r="G40" s="115" t="n">
        <f aca="false">(G15-J15)/J15</f>
        <v>0.126410835214447</v>
      </c>
      <c r="H40" s="116" t="n">
        <f aca="false">(H15-K15)/K15</f>
        <v>0.0445205479452055</v>
      </c>
      <c r="I40" s="114" t="n">
        <f aca="false">(I15-L15)/L15</f>
        <v>-0.0466926070038911</v>
      </c>
      <c r="J40" s="115" t="n">
        <f aca="false">(J15-M15)/M15</f>
        <v>-0.0614406779661017</v>
      </c>
      <c r="K40" s="116" t="n">
        <f aca="false">(K15-N15)/N15</f>
        <v>-0.0234113712374582</v>
      </c>
    </row>
    <row r="41" customFormat="false" ht="11.25" hidden="false" customHeight="false" outlineLevel="0" collapsed="false">
      <c r="B41" s="102" t="s">
        <v>102</v>
      </c>
      <c r="C41" s="114" t="n">
        <f aca="false">(C16-F16)/F16</f>
        <v>-0.484276729559748</v>
      </c>
      <c r="D41" s="115" t="n">
        <f aca="false">(D16-G16)/G16</f>
        <v>-0.41304347826087</v>
      </c>
      <c r="E41" s="116" t="n">
        <f aca="false">(E16-H16)/H16</f>
        <v>-0.582089552238806</v>
      </c>
      <c r="F41" s="114" t="n">
        <f aca="false">(F16-I16)/I16</f>
        <v>0.0392156862745098</v>
      </c>
      <c r="G41" s="115" t="n">
        <f aca="false">(G16-J16)/J16</f>
        <v>0.0454545454545455</v>
      </c>
      <c r="H41" s="116" t="n">
        <f aca="false">(H16-K16)/K16</f>
        <v>0.0307692307692308</v>
      </c>
      <c r="I41" s="114" t="n">
        <f aca="false">(I16-L16)/L16</f>
        <v>-0.285046728971963</v>
      </c>
      <c r="J41" s="115" t="n">
        <f aca="false">(J16-M16)/M16</f>
        <v>-0.3125</v>
      </c>
      <c r="K41" s="116" t="n">
        <f aca="false">(K16-N16)/N16</f>
        <v>-0.244186046511628</v>
      </c>
    </row>
    <row r="42" customFormat="false" ht="11.25" hidden="false" customHeight="false" outlineLevel="0" collapsed="false">
      <c r="B42" s="102" t="s">
        <v>103</v>
      </c>
      <c r="C42" s="114" t="n">
        <f aca="false">(C17-F17)/F17</f>
        <v>-0.516025641025641</v>
      </c>
      <c r="D42" s="115" t="n">
        <f aca="false">(D17-G17)/G17</f>
        <v>-0.506702412868633</v>
      </c>
      <c r="E42" s="116" t="n">
        <f aca="false">(E17-H17)/H17</f>
        <v>-0.529880478087649</v>
      </c>
      <c r="F42" s="114" t="n">
        <f aca="false">(F17-I17)/I17</f>
        <v>0.0630323679727428</v>
      </c>
      <c r="G42" s="115" t="n">
        <f aca="false">(G17-J17)/J17</f>
        <v>0.158385093167702</v>
      </c>
      <c r="H42" s="116" t="n">
        <f aca="false">(H17-K17)/K17</f>
        <v>-0.0528301886792453</v>
      </c>
      <c r="I42" s="114" t="n">
        <f aca="false">(I17-L17)/L17</f>
        <v>-0.0856697819314642</v>
      </c>
      <c r="J42" s="115" t="n">
        <f aca="false">(J17-M17)/M17</f>
        <v>-0.0666666666666667</v>
      </c>
      <c r="K42" s="116" t="n">
        <f aca="false">(K17-N17)/N17</f>
        <v>-0.107744107744108</v>
      </c>
    </row>
    <row r="43" customFormat="false" ht="11.25" hidden="false" customHeight="false" outlineLevel="0" collapsed="false">
      <c r="B43" s="102" t="s">
        <v>104</v>
      </c>
      <c r="C43" s="114" t="n">
        <f aca="false">(C18-F18)/F18</f>
        <v>-0.319043693322341</v>
      </c>
      <c r="D43" s="115" t="n">
        <f aca="false">(D18-G18)/G18</f>
        <v>-0.287443267776097</v>
      </c>
      <c r="E43" s="116" t="n">
        <f aca="false">(E18-H18)/H18</f>
        <v>-0.356884057971014</v>
      </c>
      <c r="F43" s="114" t="n">
        <f aca="false">(F18-I18)/I18</f>
        <v>0.0511265164644714</v>
      </c>
      <c r="G43" s="115" t="n">
        <f aca="false">(G18-J18)/J18</f>
        <v>0.0475435816164818</v>
      </c>
      <c r="H43" s="116" t="n">
        <f aca="false">(H18-K18)/K18</f>
        <v>0.0554493307839388</v>
      </c>
      <c r="I43" s="114" t="n">
        <f aca="false">(I18-L18)/L18</f>
        <v>-0.00431406384814495</v>
      </c>
      <c r="J43" s="115" t="n">
        <f aca="false">(J18-M18)/M18</f>
        <v>0.0658783783783784</v>
      </c>
      <c r="K43" s="116" t="n">
        <f aca="false">(K18-N18)/N18</f>
        <v>-0.0776014109347443</v>
      </c>
    </row>
    <row r="44" customFormat="false" ht="11.25" hidden="false" customHeight="false" outlineLevel="0" collapsed="false">
      <c r="B44" s="102" t="s">
        <v>122</v>
      </c>
      <c r="C44" s="114" t="n">
        <f aca="false">(C19-F19)/F19</f>
        <v>-0.507315616601971</v>
      </c>
      <c r="D44" s="115" t="n">
        <f aca="false">(D19-G19)/G19</f>
        <v>-0.461457787100157</v>
      </c>
      <c r="E44" s="116" t="n">
        <f aca="false">(E19-H19)/H19</f>
        <v>-0.567961165048544</v>
      </c>
      <c r="F44" s="114" t="n">
        <f aca="false">(F19-I19)/I19</f>
        <v>0.164869565217391</v>
      </c>
      <c r="G44" s="115" t="n">
        <f aca="false">(G19-J19)/J19</f>
        <v>0.151570048309179</v>
      </c>
      <c r="H44" s="116" t="n">
        <f aca="false">(H19-K19)/K19</f>
        <v>0.182936833470057</v>
      </c>
      <c r="I44" s="114" t="n">
        <f aca="false">(I19-L19)/L19</f>
        <v>-0.0448504983388704</v>
      </c>
      <c r="J44" s="115" t="n">
        <f aca="false">(J19-M19)/M19</f>
        <v>-0.0628183361629881</v>
      </c>
      <c r="K44" s="116" t="n">
        <f aca="false">(K19-N19)/N19</f>
        <v>-0.0193081255028158</v>
      </c>
    </row>
    <row r="45" customFormat="false" ht="11.25" hidden="false" customHeight="false" outlineLevel="0" collapsed="false">
      <c r="B45" s="102" t="s">
        <v>106</v>
      </c>
      <c r="C45" s="114" t="n">
        <f aca="false">(C20-F20)/F20</f>
        <v>-0.378484107579462</v>
      </c>
      <c r="D45" s="115" t="n">
        <f aca="false">(D20-G20)/G20</f>
        <v>-0.414576802507837</v>
      </c>
      <c r="E45" s="116" t="n">
        <f aca="false">(E20-H20)/H20</f>
        <v>-0.318595578673602</v>
      </c>
      <c r="F45" s="114" t="n">
        <f aca="false">(F20-I20)/I20</f>
        <v>0.053038105046344</v>
      </c>
      <c r="G45" s="115" t="n">
        <f aca="false">(G20-J20)/J20</f>
        <v>0.114410480349345</v>
      </c>
      <c r="H45" s="116" t="n">
        <f aca="false">(H20-K20)/K20</f>
        <v>-0.0351317440401506</v>
      </c>
      <c r="I45" s="114" t="n">
        <f aca="false">(I20-L20)/L20</f>
        <v>0.112256586483391</v>
      </c>
      <c r="J45" s="115" t="n">
        <f aca="false">(J20-M20)/M20</f>
        <v>0.13030602171767</v>
      </c>
      <c r="K45" s="116" t="n">
        <f aca="false">(K20-N20)/N20</f>
        <v>0.08731241473397</v>
      </c>
    </row>
    <row r="46" customFormat="false" ht="11.25" hidden="false" customHeight="false" outlineLevel="0" collapsed="false">
      <c r="B46" s="102" t="s">
        <v>107</v>
      </c>
      <c r="C46" s="114" t="n">
        <f aca="false">(C21-F21)/F21</f>
        <v>-0.248927038626609</v>
      </c>
      <c r="D46" s="115" t="n">
        <f aca="false">(D21-G21)/G21</f>
        <v>-0.040983606557377</v>
      </c>
      <c r="E46" s="116" t="n">
        <f aca="false">(E21-H21)/H21</f>
        <v>-0.477477477477478</v>
      </c>
      <c r="F46" s="114" t="n">
        <f aca="false">(F21-I21)/I21</f>
        <v>0.512987012987013</v>
      </c>
      <c r="G46" s="115" t="n">
        <f aca="false">(G21-J21)/J21</f>
        <v>0.435294117647059</v>
      </c>
      <c r="H46" s="116" t="n">
        <f aca="false">(H21-K21)/K21</f>
        <v>0.608695652173913</v>
      </c>
      <c r="I46" s="114" t="n">
        <f aca="false">(I21-L21)/L21</f>
        <v>0.0335570469798658</v>
      </c>
      <c r="J46" s="115" t="n">
        <f aca="false">(J21-M21)/M21</f>
        <v>0.0625</v>
      </c>
      <c r="K46" s="116" t="n">
        <f aca="false">(K21-N21)/N21</f>
        <v>0</v>
      </c>
    </row>
    <row r="47" customFormat="false" ht="11.25" hidden="false" customHeight="false" outlineLevel="0" collapsed="false">
      <c r="B47" s="102" t="s">
        <v>108</v>
      </c>
      <c r="C47" s="114" t="n">
        <f aca="false">(C22-F22)/F22</f>
        <v>-0.37463976945245</v>
      </c>
      <c r="D47" s="115" t="n">
        <f aca="false">(D22-G22)/G22</f>
        <v>-0.325167037861915</v>
      </c>
      <c r="E47" s="116" t="n">
        <f aca="false">(E22-H22)/H22</f>
        <v>-0.46530612244898</v>
      </c>
      <c r="F47" s="114" t="n">
        <f aca="false">(F22-I22)/I22</f>
        <v>0.0929133858267717</v>
      </c>
      <c r="G47" s="115" t="n">
        <f aca="false">(G22-J22)/J22</f>
        <v>0.0767386091127098</v>
      </c>
      <c r="H47" s="116" t="n">
        <f aca="false">(H22-K22)/K22</f>
        <v>0.123853211009174</v>
      </c>
      <c r="I47" s="114" t="n">
        <f aca="false">(I22-L22)/L22</f>
        <v>0.146209386281588</v>
      </c>
      <c r="J47" s="115" t="n">
        <f aca="false">(J22-M22)/M22</f>
        <v>0.177966101694915</v>
      </c>
      <c r="K47" s="116" t="n">
        <f aca="false">(K22-N22)/N22</f>
        <v>0.09</v>
      </c>
    </row>
    <row r="48" customFormat="false" ht="11.25" hidden="false" customHeight="false" outlineLevel="0" collapsed="false">
      <c r="B48" s="102" t="s">
        <v>123</v>
      </c>
      <c r="C48" s="114" t="n">
        <f aca="false">(C23-F23)/F23</f>
        <v>-0.16560255387071</v>
      </c>
      <c r="D48" s="115" t="n">
        <f aca="false">(D23-G23)/G23</f>
        <v>-0.183108846013833</v>
      </c>
      <c r="E48" s="116" t="n">
        <f aca="false">(E23-H23)/H23</f>
        <v>-0.144370860927152</v>
      </c>
      <c r="F48" s="114" t="n">
        <f aca="false">(F23-I23)/I23</f>
        <v>0.203361344537815</v>
      </c>
      <c r="G48" s="115" t="n">
        <f aca="false">(G23-J23)/J23</f>
        <v>0.241862567811935</v>
      </c>
      <c r="H48" s="116" t="n">
        <f aca="false">(H23-K23)/K23</f>
        <v>0.159754224270353</v>
      </c>
      <c r="I48" s="114" t="n">
        <f aca="false">(I23-L23)/L23</f>
        <v>0.0949001051524711</v>
      </c>
      <c r="J48" s="115" t="n">
        <f aca="false">(J23-M23)/M23</f>
        <v>0.0827214880078316</v>
      </c>
      <c r="K48" s="116" t="n">
        <f aca="false">(K23-N23)/N23</f>
        <v>0.109028960817717</v>
      </c>
    </row>
    <row r="49" customFormat="false" ht="11.25" hidden="false" customHeight="false" outlineLevel="0" collapsed="false">
      <c r="B49" s="102" t="s">
        <v>110</v>
      </c>
      <c r="C49" s="114" t="n">
        <f aca="false">(C24-F24)/F24</f>
        <v>-0.409162717219589</v>
      </c>
      <c r="D49" s="115" t="n">
        <f aca="false">(D24-G24)/G24</f>
        <v>-0.319209039548023</v>
      </c>
      <c r="E49" s="116" t="n">
        <f aca="false">(E24-H24)/H24</f>
        <v>-0.523297491039427</v>
      </c>
      <c r="F49" s="114" t="n">
        <f aca="false">(F24-I24)/I24</f>
        <v>0.0128</v>
      </c>
      <c r="G49" s="115" t="n">
        <f aca="false">(G24-J24)/J24</f>
        <v>0.00568181818181818</v>
      </c>
      <c r="H49" s="116" t="n">
        <f aca="false">(H24-K24)/K24</f>
        <v>0.021978021978022</v>
      </c>
      <c r="I49" s="114" t="n">
        <f aca="false">(I24-L24)/L24</f>
        <v>-0.0414110429447853</v>
      </c>
      <c r="J49" s="115" t="n">
        <f aca="false">(J24-M24)/M24</f>
        <v>-0.0249307479224377</v>
      </c>
      <c r="K49" s="116" t="n">
        <f aca="false">(K24-N24)/N24</f>
        <v>-0.0618556701030928</v>
      </c>
    </row>
    <row r="50" customFormat="false" ht="11.25" hidden="false" customHeight="false" outlineLevel="0" collapsed="false">
      <c r="B50" s="102" t="s">
        <v>111</v>
      </c>
      <c r="C50" s="114" t="n">
        <f aca="false">(C25-F25)/F25</f>
        <v>-0.335365853658537</v>
      </c>
      <c r="D50" s="115" t="n">
        <f aca="false">(D25-G25)/G25</f>
        <v>-0.424870466321244</v>
      </c>
      <c r="E50" s="116" t="n">
        <f aca="false">(E25-H25)/H25</f>
        <v>-0.207407407407407</v>
      </c>
      <c r="F50" s="114" t="n">
        <f aca="false">(F25-I25)/I25</f>
        <v>1.03726708074534</v>
      </c>
      <c r="G50" s="115" t="n">
        <f aca="false">(G25-J25)/J25</f>
        <v>1.03157894736842</v>
      </c>
      <c r="H50" s="116" t="n">
        <f aca="false">(H25-K25)/K25</f>
        <v>1.04545454545455</v>
      </c>
      <c r="I50" s="114" t="n">
        <f aca="false">(I25-L25)/L25</f>
        <v>0.0189873417721519</v>
      </c>
      <c r="J50" s="115" t="n">
        <f aca="false">(J25-M25)/M25</f>
        <v>0.0106382978723404</v>
      </c>
      <c r="K50" s="116" t="n">
        <f aca="false">(K25-N25)/N25</f>
        <v>0.03125</v>
      </c>
    </row>
    <row r="51" customFormat="false" ht="11.25" hidden="false" customHeight="false" outlineLevel="0" collapsed="false">
      <c r="B51" s="102" t="s">
        <v>112</v>
      </c>
      <c r="C51" s="114" t="n">
        <f aca="false">(C26-F26)/F26</f>
        <v>-0.32033426183844</v>
      </c>
      <c r="D51" s="115" t="n">
        <f aca="false">(D26-G26)/G26</f>
        <v>-0.310421286031042</v>
      </c>
      <c r="E51" s="116" t="n">
        <f aca="false">(E26-H26)/H26</f>
        <v>-0.337078651685393</v>
      </c>
      <c r="F51" s="114" t="n">
        <f aca="false">(F26-I26)/I26</f>
        <v>0.264084507042254</v>
      </c>
      <c r="G51" s="115" t="n">
        <f aca="false">(G26-J26)/J26</f>
        <v>0.277620396600567</v>
      </c>
      <c r="H51" s="116" t="n">
        <f aca="false">(H26-K26)/K26</f>
        <v>0.241860465116279</v>
      </c>
      <c r="I51" s="114" t="n">
        <f aca="false">(I26-L26)/L26</f>
        <v>0.0965250965250965</v>
      </c>
      <c r="J51" s="115" t="n">
        <f aca="false">(J26-M26)/M26</f>
        <v>0.131410256410256</v>
      </c>
      <c r="K51" s="116" t="n">
        <f aca="false">(K26-N26)/N26</f>
        <v>0.0436893203883495</v>
      </c>
    </row>
    <row r="52" customFormat="false" ht="11.25" hidden="false" customHeight="false" outlineLevel="0" collapsed="false">
      <c r="B52" s="48" t="s">
        <v>124</v>
      </c>
      <c r="C52" s="114" t="n">
        <f aca="false">(C27-F27)/F27</f>
        <v>-0.671270718232044</v>
      </c>
      <c r="D52" s="115" t="n">
        <f aca="false">(D27-G27)/G27</f>
        <v>-0.645569620253165</v>
      </c>
      <c r="E52" s="116" t="n">
        <f aca="false">(E27-H27)/H27</f>
        <v>-0.970588235294118</v>
      </c>
      <c r="F52" s="114" t="n">
        <f aca="false">(F27-I27)/I27</f>
        <v>0.430830039525692</v>
      </c>
      <c r="G52" s="115" t="n">
        <f aca="false">(G27-J27)/J27</f>
        <v>0.35042735042735</v>
      </c>
      <c r="H52" s="116" t="n">
        <f aca="false">(H27-K27)/K27</f>
        <v>0.5</v>
      </c>
      <c r="I52" s="114" t="n">
        <f aca="false">(I27-L27)/L27</f>
        <v>-0.139455782312925</v>
      </c>
      <c r="J52" s="115" t="n">
        <f aca="false">(J27-M27)/M27</f>
        <v>-0.064</v>
      </c>
      <c r="K52" s="116" t="n">
        <f aca="false">(K27-N27)/N27</f>
        <v>-0.195266272189349</v>
      </c>
    </row>
    <row r="53" customFormat="false" ht="11.25" hidden="false" customHeight="false" outlineLevel="0" collapsed="false">
      <c r="B53" s="61" t="s">
        <v>125</v>
      </c>
      <c r="C53" s="114" t="n">
        <f aca="false">(C28-F28)/F28</f>
        <v>-0.0262205019353228</v>
      </c>
      <c r="D53" s="115" t="n">
        <f aca="false">(D28-G28)/G28</f>
        <v>-0.0512362987509559</v>
      </c>
      <c r="E53" s="116" t="n">
        <f aca="false">(E28-H28)/H28</f>
        <v>-0.00220264317180617</v>
      </c>
      <c r="F53" s="114" t="n">
        <f aca="false">(F28-I28)/I28</f>
        <v>0.0269265290421849</v>
      </c>
      <c r="G53" s="115" t="n">
        <f aca="false">(G28-J28)/J28</f>
        <v>0.054003224073079</v>
      </c>
      <c r="H53" s="116" t="n">
        <f aca="false">(H28-K28)/K28</f>
        <v>0.0022075055187638</v>
      </c>
      <c r="I53" s="117" t="n">
        <f aca="false">(I28-L28)/L28</f>
        <v>-0.149323734729494</v>
      </c>
      <c r="J53" s="118" t="n">
        <f aca="false">(J28-M28)/M28</f>
        <v>-0.191923577941815</v>
      </c>
      <c r="K53" s="119" t="n">
        <f aca="false">(K28-N28)/N28</f>
        <v>-0.106313020604998</v>
      </c>
    </row>
  </sheetData>
  <mergeCells count="8">
    <mergeCell ref="Q1:R1"/>
    <mergeCell ref="C8:E8"/>
    <mergeCell ref="F8:H8"/>
    <mergeCell ref="I8:K8"/>
    <mergeCell ref="L8:N8"/>
    <mergeCell ref="C33:E33"/>
    <mergeCell ref="F33:H33"/>
    <mergeCell ref="I33:K33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41"/>
    <col collapsed="false" customWidth="true" hidden="false" outlineLevel="0" max="9" min="3" style="1" width="10.99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4</v>
      </c>
      <c r="T4" s="1"/>
    </row>
    <row r="5" s="4" customFormat="true" ht="20.25" hidden="false" customHeight="true" outlineLevel="0" collapsed="false">
      <c r="B5" s="30" t="s">
        <v>127</v>
      </c>
    </row>
    <row r="6" customFormat="false" ht="16.5" hidden="false" customHeight="true" outlineLevel="0" collapsed="false">
      <c r="B6" s="12" t="s">
        <v>128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59</v>
      </c>
      <c r="AB8" s="32"/>
      <c r="AC8" s="32"/>
    </row>
    <row r="9" customFormat="false" ht="22.5" hidden="false" customHeight="false" outlineLevel="0" collapsed="false">
      <c r="B9" s="33"/>
      <c r="C9" s="34" t="s">
        <v>60</v>
      </c>
      <c r="D9" s="35" t="s">
        <v>61</v>
      </c>
      <c r="E9" s="36" t="s">
        <v>62</v>
      </c>
      <c r="F9" s="34" t="s">
        <v>60</v>
      </c>
      <c r="G9" s="35" t="s">
        <v>61</v>
      </c>
      <c r="H9" s="36" t="s">
        <v>62</v>
      </c>
      <c r="I9" s="34" t="s">
        <v>60</v>
      </c>
      <c r="J9" s="35" t="s">
        <v>61</v>
      </c>
      <c r="K9" s="36" t="s">
        <v>62</v>
      </c>
      <c r="L9" s="34" t="s">
        <v>60</v>
      </c>
      <c r="M9" s="35" t="s">
        <v>61</v>
      </c>
      <c r="N9" s="36" t="s">
        <v>62</v>
      </c>
      <c r="O9" s="34" t="s">
        <v>60</v>
      </c>
      <c r="P9" s="35" t="s">
        <v>61</v>
      </c>
      <c r="Q9" s="36" t="s">
        <v>62</v>
      </c>
      <c r="R9" s="34" t="s">
        <v>60</v>
      </c>
      <c r="S9" s="35" t="s">
        <v>61</v>
      </c>
      <c r="T9" s="36" t="s">
        <v>62</v>
      </c>
      <c r="U9" s="34" t="s">
        <v>60</v>
      </c>
      <c r="V9" s="35" t="s">
        <v>61</v>
      </c>
      <c r="W9" s="36" t="s">
        <v>62</v>
      </c>
      <c r="X9" s="34" t="s">
        <v>60</v>
      </c>
      <c r="Y9" s="35" t="s">
        <v>61</v>
      </c>
      <c r="Z9" s="36" t="s">
        <v>62</v>
      </c>
      <c r="AA9" s="34" t="s">
        <v>60</v>
      </c>
      <c r="AB9" s="35" t="s">
        <v>61</v>
      </c>
      <c r="AC9" s="36" t="s">
        <v>62</v>
      </c>
    </row>
    <row r="10" customFormat="false" ht="11.25" hidden="false" customHeight="false" outlineLevel="0" collapsed="false">
      <c r="B10" s="37" t="s">
        <v>63</v>
      </c>
      <c r="C10" s="94"/>
      <c r="D10" s="94"/>
      <c r="E10" s="94"/>
      <c r="F10" s="94"/>
      <c r="G10" s="94"/>
      <c r="H10" s="94"/>
      <c r="I10" s="38"/>
      <c r="J10" s="39"/>
      <c r="K10" s="40"/>
      <c r="L10" s="38"/>
      <c r="M10" s="39"/>
      <c r="N10" s="40"/>
      <c r="O10" s="38"/>
      <c r="P10" s="39"/>
      <c r="Q10" s="40"/>
      <c r="R10" s="38"/>
      <c r="S10" s="39"/>
      <c r="T10" s="40"/>
      <c r="U10" s="38"/>
      <c r="V10" s="39"/>
      <c r="W10" s="40"/>
      <c r="X10" s="38"/>
      <c r="Y10" s="39"/>
      <c r="Z10" s="40"/>
      <c r="AA10" s="38"/>
      <c r="AB10" s="39"/>
      <c r="AC10" s="40"/>
    </row>
    <row r="11" customFormat="false" ht="11.25" hidden="false" customHeight="false" outlineLevel="0" collapsed="false">
      <c r="B11" s="41" t="s">
        <v>64</v>
      </c>
      <c r="C11" s="45" t="n">
        <v>14464</v>
      </c>
      <c r="D11" s="46" t="n">
        <v>8304</v>
      </c>
      <c r="E11" s="47" t="n">
        <v>6160</v>
      </c>
      <c r="F11" s="45" t="n">
        <v>14634</v>
      </c>
      <c r="G11" s="46" t="n">
        <v>8451</v>
      </c>
      <c r="H11" s="47" t="n">
        <v>6183</v>
      </c>
      <c r="I11" s="42" t="n">
        <v>14826</v>
      </c>
      <c r="J11" s="43" t="n">
        <v>8422</v>
      </c>
      <c r="K11" s="44" t="n">
        <v>6404</v>
      </c>
      <c r="L11" s="42" t="n">
        <v>15791</v>
      </c>
      <c r="M11" s="43" t="n">
        <v>9055</v>
      </c>
      <c r="N11" s="44" t="n">
        <v>6736</v>
      </c>
      <c r="O11" s="42" t="n">
        <v>13025</v>
      </c>
      <c r="P11" s="43" t="n">
        <v>7696</v>
      </c>
      <c r="Q11" s="44" t="n">
        <v>5329</v>
      </c>
      <c r="R11" s="42" t="n">
        <v>10017</v>
      </c>
      <c r="S11" s="43" t="n">
        <v>5916</v>
      </c>
      <c r="T11" s="44" t="n">
        <v>4101</v>
      </c>
      <c r="U11" s="42" t="n">
        <v>12356</v>
      </c>
      <c r="V11" s="43" t="n">
        <v>7128</v>
      </c>
      <c r="W11" s="44" t="n">
        <v>5228</v>
      </c>
      <c r="X11" s="42" t="n">
        <v>9214</v>
      </c>
      <c r="Y11" s="43" t="n">
        <v>5341</v>
      </c>
      <c r="Z11" s="44" t="n">
        <v>3873</v>
      </c>
      <c r="AA11" s="42" t="n">
        <v>9739</v>
      </c>
      <c r="AB11" s="43" t="n">
        <v>5695</v>
      </c>
      <c r="AC11" s="44" t="n">
        <v>4044</v>
      </c>
    </row>
    <row r="12" customFormat="false" ht="11.25" hidden="false" customHeight="false" outlineLevel="0" collapsed="false">
      <c r="B12" s="48" t="s">
        <v>65</v>
      </c>
      <c r="C12" s="52" t="n">
        <v>14191</v>
      </c>
      <c r="D12" s="53" t="n">
        <v>8173</v>
      </c>
      <c r="E12" s="54" t="n">
        <v>6018</v>
      </c>
      <c r="F12" s="52" t="n">
        <v>14386</v>
      </c>
      <c r="G12" s="53" t="n">
        <v>8338</v>
      </c>
      <c r="H12" s="54" t="n">
        <v>6048</v>
      </c>
      <c r="I12" s="49" t="n">
        <v>14608</v>
      </c>
      <c r="J12" s="50" t="n">
        <v>8331</v>
      </c>
      <c r="K12" s="51" t="n">
        <v>6277</v>
      </c>
      <c r="L12" s="49" t="n">
        <v>15429</v>
      </c>
      <c r="M12" s="50" t="n">
        <v>8878</v>
      </c>
      <c r="N12" s="51" t="n">
        <v>6551</v>
      </c>
      <c r="O12" s="49" t="n">
        <v>12766</v>
      </c>
      <c r="P12" s="50" t="n">
        <v>7560</v>
      </c>
      <c r="Q12" s="51" t="n">
        <v>5206</v>
      </c>
      <c r="R12" s="49" t="n">
        <v>9810</v>
      </c>
      <c r="S12" s="50" t="n">
        <v>5796</v>
      </c>
      <c r="T12" s="51" t="n">
        <v>4014</v>
      </c>
      <c r="U12" s="49" t="n">
        <v>12031</v>
      </c>
      <c r="V12" s="50" t="n">
        <v>6969</v>
      </c>
      <c r="W12" s="51" t="n">
        <v>5062</v>
      </c>
      <c r="X12" s="49" t="n">
        <v>9006</v>
      </c>
      <c r="Y12" s="50" t="n">
        <v>5242</v>
      </c>
      <c r="Z12" s="51" t="n">
        <v>3764</v>
      </c>
      <c r="AA12" s="49" t="n">
        <v>9536</v>
      </c>
      <c r="AB12" s="50" t="n">
        <v>5582</v>
      </c>
      <c r="AC12" s="51" t="n">
        <v>3954</v>
      </c>
    </row>
    <row r="13" customFormat="false" ht="11.25" hidden="false" customHeight="false" outlineLevel="0" collapsed="false">
      <c r="B13" s="48" t="s">
        <v>66</v>
      </c>
      <c r="C13" s="62" t="n">
        <v>273</v>
      </c>
      <c r="D13" s="63" t="n">
        <v>131</v>
      </c>
      <c r="E13" s="64" t="n">
        <v>142</v>
      </c>
      <c r="F13" s="62" t="n">
        <v>248</v>
      </c>
      <c r="G13" s="63" t="n">
        <v>113</v>
      </c>
      <c r="H13" s="64" t="n">
        <v>135</v>
      </c>
      <c r="I13" s="49" t="n">
        <v>218</v>
      </c>
      <c r="J13" s="50" t="n">
        <v>91</v>
      </c>
      <c r="K13" s="51" t="n">
        <v>127</v>
      </c>
      <c r="L13" s="49" t="n">
        <v>362</v>
      </c>
      <c r="M13" s="50" t="n">
        <v>177</v>
      </c>
      <c r="N13" s="51" t="n">
        <v>185</v>
      </c>
      <c r="O13" s="49" t="n">
        <v>259</v>
      </c>
      <c r="P13" s="50" t="n">
        <v>136</v>
      </c>
      <c r="Q13" s="51" t="n">
        <v>123</v>
      </c>
      <c r="R13" s="49" t="n">
        <v>207</v>
      </c>
      <c r="S13" s="50" t="n">
        <v>120</v>
      </c>
      <c r="T13" s="51" t="n">
        <v>87</v>
      </c>
      <c r="U13" s="49" t="n">
        <v>325</v>
      </c>
      <c r="V13" s="50" t="n">
        <v>159</v>
      </c>
      <c r="W13" s="51" t="n">
        <v>166</v>
      </c>
      <c r="X13" s="49" t="n">
        <v>208</v>
      </c>
      <c r="Y13" s="50" t="n">
        <v>99</v>
      </c>
      <c r="Z13" s="51" t="n">
        <v>109</v>
      </c>
      <c r="AA13" s="49" t="n">
        <v>203</v>
      </c>
      <c r="AB13" s="50" t="n">
        <v>113</v>
      </c>
      <c r="AC13" s="51" t="n">
        <v>90</v>
      </c>
    </row>
    <row r="14" customFormat="false" ht="11.25" hidden="false" customHeight="false" outlineLevel="0" collapsed="false">
      <c r="B14" s="37" t="s">
        <v>67</v>
      </c>
      <c r="C14" s="58"/>
      <c r="D14" s="59"/>
      <c r="E14" s="60"/>
      <c r="F14" s="58"/>
      <c r="G14" s="59"/>
      <c r="H14" s="60"/>
      <c r="I14" s="55"/>
      <c r="J14" s="56"/>
      <c r="K14" s="57"/>
      <c r="L14" s="55"/>
      <c r="M14" s="56"/>
      <c r="N14" s="57"/>
      <c r="O14" s="55"/>
      <c r="P14" s="56"/>
      <c r="Q14" s="57"/>
      <c r="R14" s="55"/>
      <c r="S14" s="56"/>
      <c r="T14" s="57"/>
      <c r="U14" s="55"/>
      <c r="V14" s="56"/>
      <c r="W14" s="57"/>
      <c r="X14" s="55"/>
      <c r="Y14" s="56"/>
      <c r="Z14" s="57"/>
      <c r="AA14" s="55"/>
      <c r="AB14" s="56"/>
      <c r="AC14" s="57"/>
    </row>
    <row r="15" customFormat="false" ht="11.25" hidden="false" customHeight="false" outlineLevel="0" collapsed="false">
      <c r="B15" s="41" t="s">
        <v>64</v>
      </c>
      <c r="C15" s="45" t="n">
        <v>12252</v>
      </c>
      <c r="D15" s="46" t="n">
        <v>7228</v>
      </c>
      <c r="E15" s="47" t="n">
        <v>5024</v>
      </c>
      <c r="F15" s="45" t="n">
        <v>12433</v>
      </c>
      <c r="G15" s="46" t="n">
        <v>7402</v>
      </c>
      <c r="H15" s="47" t="n">
        <v>5031</v>
      </c>
      <c r="I15" s="42" t="n">
        <v>12745</v>
      </c>
      <c r="J15" s="43" t="n">
        <v>7428</v>
      </c>
      <c r="K15" s="44" t="n">
        <v>5317</v>
      </c>
      <c r="L15" s="42" t="n">
        <v>13378</v>
      </c>
      <c r="M15" s="43" t="n">
        <v>7876</v>
      </c>
      <c r="N15" s="44" t="n">
        <v>5502</v>
      </c>
      <c r="O15" s="42" t="n">
        <v>10783</v>
      </c>
      <c r="P15" s="43" t="n">
        <v>6532</v>
      </c>
      <c r="Q15" s="44" t="n">
        <v>4251</v>
      </c>
      <c r="R15" s="42" t="n">
        <v>8430</v>
      </c>
      <c r="S15" s="43" t="n">
        <v>5062</v>
      </c>
      <c r="T15" s="44" t="n">
        <v>3368</v>
      </c>
      <c r="U15" s="42" t="n">
        <v>10060</v>
      </c>
      <c r="V15" s="43" t="n">
        <v>5972</v>
      </c>
      <c r="W15" s="44" t="n">
        <v>4088</v>
      </c>
      <c r="X15" s="42" t="n">
        <v>7868</v>
      </c>
      <c r="Y15" s="43" t="n">
        <v>4638</v>
      </c>
      <c r="Z15" s="44" t="n">
        <v>3230</v>
      </c>
      <c r="AA15" s="42" t="n">
        <v>8353</v>
      </c>
      <c r="AB15" s="43" t="n">
        <v>5026</v>
      </c>
      <c r="AC15" s="44" t="n">
        <v>3327</v>
      </c>
    </row>
    <row r="16" customFormat="false" ht="11.25" hidden="false" customHeight="false" outlineLevel="0" collapsed="false">
      <c r="B16" s="48" t="s">
        <v>65</v>
      </c>
      <c r="C16" s="52" t="n">
        <v>11993</v>
      </c>
      <c r="D16" s="53" t="n">
        <v>7104</v>
      </c>
      <c r="E16" s="54" t="n">
        <v>4889</v>
      </c>
      <c r="F16" s="52" t="n">
        <v>12198</v>
      </c>
      <c r="G16" s="53" t="n">
        <v>7296</v>
      </c>
      <c r="H16" s="54" t="n">
        <v>4902</v>
      </c>
      <c r="I16" s="49" t="n">
        <v>12544</v>
      </c>
      <c r="J16" s="50" t="n">
        <v>7342</v>
      </c>
      <c r="K16" s="51" t="n">
        <v>5202</v>
      </c>
      <c r="L16" s="49" t="n">
        <v>13036</v>
      </c>
      <c r="M16" s="50" t="n">
        <v>7709</v>
      </c>
      <c r="N16" s="51" t="n">
        <v>5327</v>
      </c>
      <c r="O16" s="49" t="n">
        <v>10539</v>
      </c>
      <c r="P16" s="50" t="n">
        <v>6406</v>
      </c>
      <c r="Q16" s="51" t="n">
        <v>4133</v>
      </c>
      <c r="R16" s="49" t="n">
        <v>8234</v>
      </c>
      <c r="S16" s="50" t="n">
        <v>4948</v>
      </c>
      <c r="T16" s="51" t="n">
        <v>3286</v>
      </c>
      <c r="U16" s="49" t="n">
        <v>9762</v>
      </c>
      <c r="V16" s="50" t="n">
        <v>5817</v>
      </c>
      <c r="W16" s="51" t="n">
        <v>3945</v>
      </c>
      <c r="X16" s="49" t="n">
        <v>7660</v>
      </c>
      <c r="Y16" s="50" t="n">
        <v>4539</v>
      </c>
      <c r="Z16" s="51" t="n">
        <v>3121</v>
      </c>
      <c r="AA16" s="49" t="n">
        <v>8150</v>
      </c>
      <c r="AB16" s="50" t="n">
        <v>4913</v>
      </c>
      <c r="AC16" s="51" t="n">
        <v>3237</v>
      </c>
    </row>
    <row r="17" customFormat="false" ht="11.25" hidden="false" customHeight="false" outlineLevel="0" collapsed="false">
      <c r="B17" s="48" t="s">
        <v>66</v>
      </c>
      <c r="C17" s="62" t="n">
        <v>259</v>
      </c>
      <c r="D17" s="63" t="n">
        <v>124</v>
      </c>
      <c r="E17" s="64" t="n">
        <v>135</v>
      </c>
      <c r="F17" s="62" t="n">
        <v>235</v>
      </c>
      <c r="G17" s="63" t="n">
        <v>106</v>
      </c>
      <c r="H17" s="64" t="n">
        <v>129</v>
      </c>
      <c r="I17" s="49" t="n">
        <v>201</v>
      </c>
      <c r="J17" s="50" t="n">
        <v>86</v>
      </c>
      <c r="K17" s="51" t="n">
        <v>115</v>
      </c>
      <c r="L17" s="49" t="n">
        <v>342</v>
      </c>
      <c r="M17" s="50" t="n">
        <v>167</v>
      </c>
      <c r="N17" s="51" t="n">
        <v>175</v>
      </c>
      <c r="O17" s="49" t="n">
        <v>244</v>
      </c>
      <c r="P17" s="50" t="n">
        <v>126</v>
      </c>
      <c r="Q17" s="51" t="n">
        <v>118</v>
      </c>
      <c r="R17" s="49" t="n">
        <v>196</v>
      </c>
      <c r="S17" s="50" t="n">
        <v>114</v>
      </c>
      <c r="T17" s="51" t="n">
        <v>82</v>
      </c>
      <c r="U17" s="49" t="n">
        <v>298</v>
      </c>
      <c r="V17" s="50" t="n">
        <v>155</v>
      </c>
      <c r="W17" s="51" t="n">
        <v>143</v>
      </c>
      <c r="X17" s="49" t="n">
        <v>208</v>
      </c>
      <c r="Y17" s="50" t="n">
        <v>99</v>
      </c>
      <c r="Z17" s="51" t="n">
        <v>109</v>
      </c>
      <c r="AA17" s="49" t="n">
        <v>203</v>
      </c>
      <c r="AB17" s="50" t="n">
        <v>113</v>
      </c>
      <c r="AC17" s="51" t="n">
        <v>90</v>
      </c>
    </row>
    <row r="18" customFormat="false" ht="11.25" hidden="false" customHeight="false" outlineLevel="0" collapsed="false">
      <c r="B18" s="37" t="s">
        <v>68</v>
      </c>
      <c r="C18" s="58"/>
      <c r="D18" s="59"/>
      <c r="E18" s="60"/>
      <c r="F18" s="58"/>
      <c r="G18" s="59"/>
      <c r="H18" s="60"/>
      <c r="I18" s="55"/>
      <c r="J18" s="56"/>
      <c r="K18" s="57"/>
      <c r="L18" s="55"/>
      <c r="M18" s="56"/>
      <c r="N18" s="57"/>
      <c r="O18" s="55"/>
      <c r="P18" s="56"/>
      <c r="Q18" s="57"/>
      <c r="R18" s="55"/>
      <c r="S18" s="56"/>
      <c r="T18" s="57"/>
      <c r="U18" s="55"/>
      <c r="V18" s="56"/>
      <c r="W18" s="57"/>
      <c r="X18" s="55"/>
      <c r="Y18" s="56"/>
      <c r="Z18" s="57"/>
      <c r="AA18" s="55"/>
      <c r="AB18" s="56"/>
      <c r="AC18" s="57"/>
    </row>
    <row r="19" customFormat="false" ht="11.25" hidden="false" customHeight="false" outlineLevel="0" collapsed="false">
      <c r="B19" s="41" t="s">
        <v>64</v>
      </c>
      <c r="C19" s="45" t="n">
        <v>2212</v>
      </c>
      <c r="D19" s="46" t="n">
        <v>1076</v>
      </c>
      <c r="E19" s="47" t="n">
        <v>1136</v>
      </c>
      <c r="F19" s="45" t="n">
        <v>2201</v>
      </c>
      <c r="G19" s="46" t="n">
        <v>1049</v>
      </c>
      <c r="H19" s="47" t="n">
        <v>1152</v>
      </c>
      <c r="I19" s="42" t="n">
        <v>2081</v>
      </c>
      <c r="J19" s="43" t="n">
        <v>994</v>
      </c>
      <c r="K19" s="44" t="n">
        <v>1087</v>
      </c>
      <c r="L19" s="42" t="n">
        <v>2413</v>
      </c>
      <c r="M19" s="43" t="n">
        <v>1179</v>
      </c>
      <c r="N19" s="44" t="n">
        <v>1234</v>
      </c>
      <c r="O19" s="42" t="n">
        <v>2242</v>
      </c>
      <c r="P19" s="43" t="n">
        <v>1164</v>
      </c>
      <c r="Q19" s="44" t="n">
        <v>1078</v>
      </c>
      <c r="R19" s="42" t="n">
        <v>1587</v>
      </c>
      <c r="S19" s="43" t="n">
        <v>854</v>
      </c>
      <c r="T19" s="44" t="n">
        <v>733</v>
      </c>
      <c r="U19" s="42" t="n">
        <v>2296</v>
      </c>
      <c r="V19" s="43" t="n">
        <v>1156</v>
      </c>
      <c r="W19" s="44" t="n">
        <v>1140</v>
      </c>
      <c r="X19" s="42" t="n">
        <v>1346</v>
      </c>
      <c r="Y19" s="43" t="n">
        <v>703</v>
      </c>
      <c r="Z19" s="44" t="n">
        <v>643</v>
      </c>
      <c r="AA19" s="42" t="n">
        <v>1386</v>
      </c>
      <c r="AB19" s="43" t="n">
        <v>669</v>
      </c>
      <c r="AC19" s="44" t="n">
        <v>717</v>
      </c>
    </row>
    <row r="20" customFormat="false" ht="11.25" hidden="false" customHeight="false" outlineLevel="0" collapsed="false">
      <c r="B20" s="48" t="s">
        <v>65</v>
      </c>
      <c r="C20" s="52" t="n">
        <v>2198</v>
      </c>
      <c r="D20" s="53" t="n">
        <v>1069</v>
      </c>
      <c r="E20" s="54" t="n">
        <v>1129</v>
      </c>
      <c r="F20" s="52" t="n">
        <v>2188</v>
      </c>
      <c r="G20" s="53" t="n">
        <v>1042</v>
      </c>
      <c r="H20" s="54" t="n">
        <v>1146</v>
      </c>
      <c r="I20" s="49" t="n">
        <v>2064</v>
      </c>
      <c r="J20" s="50" t="n">
        <v>989</v>
      </c>
      <c r="K20" s="51" t="n">
        <v>1075</v>
      </c>
      <c r="L20" s="49" t="n">
        <v>2393</v>
      </c>
      <c r="M20" s="50" t="n">
        <v>1169</v>
      </c>
      <c r="N20" s="51" t="n">
        <v>1224</v>
      </c>
      <c r="O20" s="49" t="n">
        <v>2227</v>
      </c>
      <c r="P20" s="50" t="n">
        <v>1154</v>
      </c>
      <c r="Q20" s="51" t="n">
        <v>1073</v>
      </c>
      <c r="R20" s="49" t="n">
        <v>1576</v>
      </c>
      <c r="S20" s="50" t="n">
        <v>848</v>
      </c>
      <c r="T20" s="51" t="n">
        <v>728</v>
      </c>
      <c r="U20" s="49" t="n">
        <v>2269</v>
      </c>
      <c r="V20" s="50" t="n">
        <v>1152</v>
      </c>
      <c r="W20" s="51" t="n">
        <v>1117</v>
      </c>
      <c r="X20" s="49" t="n">
        <v>1346</v>
      </c>
      <c r="Y20" s="50" t="n">
        <v>703</v>
      </c>
      <c r="Z20" s="51" t="n">
        <v>643</v>
      </c>
      <c r="AA20" s="49" t="n">
        <v>1386</v>
      </c>
      <c r="AB20" s="50" t="n">
        <v>669</v>
      </c>
      <c r="AC20" s="51" t="n">
        <v>717</v>
      </c>
    </row>
    <row r="21" customFormat="false" ht="11.25" hidden="false" customHeight="false" outlineLevel="0" collapsed="false">
      <c r="B21" s="61" t="s">
        <v>66</v>
      </c>
      <c r="C21" s="62" t="n">
        <v>14</v>
      </c>
      <c r="D21" s="63" t="n">
        <v>7</v>
      </c>
      <c r="E21" s="64" t="n">
        <v>7</v>
      </c>
      <c r="F21" s="62" t="n">
        <v>13</v>
      </c>
      <c r="G21" s="63" t="n">
        <v>7</v>
      </c>
      <c r="H21" s="64" t="n">
        <v>6</v>
      </c>
      <c r="I21" s="65" t="n">
        <v>17</v>
      </c>
      <c r="J21" s="66" t="n">
        <v>5</v>
      </c>
      <c r="K21" s="67" t="n">
        <v>12</v>
      </c>
      <c r="L21" s="65" t="n">
        <v>20</v>
      </c>
      <c r="M21" s="66" t="n">
        <v>10</v>
      </c>
      <c r="N21" s="67" t="n">
        <v>10</v>
      </c>
      <c r="O21" s="65" t="n">
        <v>15</v>
      </c>
      <c r="P21" s="66" t="n">
        <v>10</v>
      </c>
      <c r="Q21" s="67" t="n">
        <v>5</v>
      </c>
      <c r="R21" s="65" t="n">
        <v>11</v>
      </c>
      <c r="S21" s="66" t="n">
        <v>6</v>
      </c>
      <c r="T21" s="67" t="n">
        <v>5</v>
      </c>
      <c r="U21" s="65" t="n">
        <v>27</v>
      </c>
      <c r="V21" s="66" t="n">
        <v>4</v>
      </c>
      <c r="W21" s="67" t="n">
        <v>23</v>
      </c>
      <c r="X21" s="65" t="n">
        <v>0</v>
      </c>
      <c r="Y21" s="66" t="n">
        <v>0</v>
      </c>
      <c r="Z21" s="67" t="n">
        <v>0</v>
      </c>
      <c r="AA21" s="65" t="s">
        <v>69</v>
      </c>
      <c r="AB21" s="66" t="s">
        <v>69</v>
      </c>
      <c r="AC21" s="67" t="s">
        <v>69</v>
      </c>
    </row>
    <row r="22" customFormat="false" ht="11.2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customFormat="false" ht="11.25" hidden="false" customHeight="fals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12.75" hidden="false" customHeight="false" outlineLevel="0" collapsed="false">
      <c r="B24" s="30" t="s">
        <v>70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</row>
    <row r="25" customFormat="false" ht="11.25" hidden="false" customHeight="false" outlineLevel="0" collapsed="false">
      <c r="B25" s="70"/>
    </row>
    <row r="26" customFormat="false" ht="31.5" hidden="false" customHeight="false" outlineLevel="0" collapsed="false">
      <c r="C26" s="71" t="s">
        <v>51</v>
      </c>
      <c r="D26" s="71" t="s">
        <v>52</v>
      </c>
      <c r="E26" s="71" t="s">
        <v>53</v>
      </c>
      <c r="F26" s="71" t="s">
        <v>54</v>
      </c>
      <c r="G26" s="71" t="s">
        <v>55</v>
      </c>
      <c r="H26" s="71" t="s">
        <v>56</v>
      </c>
      <c r="I26" s="71" t="s">
        <v>57</v>
      </c>
      <c r="J26" s="71" t="s">
        <v>58</v>
      </c>
    </row>
    <row r="27" customFormat="false" ht="11.25" hidden="false" customHeight="false" outlineLevel="0" collapsed="false">
      <c r="B27" s="37" t="s">
        <v>63</v>
      </c>
      <c r="C27" s="37"/>
      <c r="D27" s="37"/>
      <c r="E27" s="37"/>
      <c r="F27" s="37"/>
      <c r="G27" s="37"/>
      <c r="H27" s="37"/>
      <c r="I27" s="37"/>
      <c r="J27" s="37"/>
    </row>
    <row r="28" customFormat="false" ht="11.25" hidden="false" customHeight="false" outlineLevel="0" collapsed="false">
      <c r="B28" s="41" t="s">
        <v>64</v>
      </c>
      <c r="C28" s="72" t="n">
        <f aca="false">(C11-F11)/F11</f>
        <v>-0.011616782834495</v>
      </c>
      <c r="D28" s="72" t="n">
        <f aca="false">(F11-I11)/I11</f>
        <v>-0.0129502225819506</v>
      </c>
      <c r="E28" s="72" t="n">
        <f aca="false">(I11-L11)/L11</f>
        <v>-0.0611107592932683</v>
      </c>
      <c r="F28" s="72" t="n">
        <f aca="false">(L11-O11)/O11</f>
        <v>0.212360844529751</v>
      </c>
      <c r="G28" s="72" t="n">
        <f aca="false">(O11-R11)/R11</f>
        <v>0.300289507836678</v>
      </c>
      <c r="H28" s="72" t="n">
        <f aca="false">(R11-U11)/U11</f>
        <v>-0.189300744577533</v>
      </c>
      <c r="I28" s="72" t="n">
        <f aca="false">(U11-X11)/X11</f>
        <v>0.341002821792924</v>
      </c>
      <c r="J28" s="72" t="n">
        <f aca="false">(X11-AA11)/AA11</f>
        <v>-0.0539069719683746</v>
      </c>
    </row>
    <row r="29" customFormat="false" ht="12" hidden="false" customHeight="false" outlineLevel="0" collapsed="false">
      <c r="B29" s="48" t="s">
        <v>65</v>
      </c>
      <c r="C29" s="72" t="n">
        <f aca="false">(C12-F12)/F12</f>
        <v>-0.013554844988183</v>
      </c>
      <c r="D29" s="72" t="n">
        <f aca="false">(F12-I12)/I12</f>
        <v>-0.015197152245345</v>
      </c>
      <c r="E29" s="72" t="n">
        <f aca="false">(I12-L12)/L12</f>
        <v>-0.0532114848661611</v>
      </c>
      <c r="F29" s="72" t="n">
        <f aca="false">(L12-O12)/O12</f>
        <v>0.208600971330096</v>
      </c>
      <c r="G29" s="72" t="n">
        <f aca="false">(O12-R12)/R12</f>
        <v>0.301325178389399</v>
      </c>
      <c r="H29" s="72" t="n">
        <f aca="false">(R12-U12)/U12</f>
        <v>-0.184606433380434</v>
      </c>
      <c r="I29" s="72" t="n">
        <f aca="false">(U12-X12)/X12</f>
        <v>0.335887186320231</v>
      </c>
      <c r="J29" s="72" t="n">
        <f aca="false">(X12-AA12)/AA12</f>
        <v>-0.0555788590604027</v>
      </c>
      <c r="X29" s="73"/>
      <c r="Y29" s="73"/>
      <c r="Z29" s="73"/>
    </row>
    <row r="30" customFormat="false" ht="12" hidden="false" customHeight="false" outlineLevel="0" collapsed="false">
      <c r="B30" s="48" t="s">
        <v>66</v>
      </c>
      <c r="C30" s="72" t="n">
        <f aca="false">(C13-F13)/F13</f>
        <v>0.100806451612903</v>
      </c>
      <c r="D30" s="72" t="n">
        <f aca="false">(F13-I13)/I13</f>
        <v>0.137614678899083</v>
      </c>
      <c r="E30" s="72" t="n">
        <f aca="false">(I13-L13)/L13</f>
        <v>-0.397790055248619</v>
      </c>
      <c r="F30" s="72" t="n">
        <f aca="false">(L13-O13)/O13</f>
        <v>0.397683397683398</v>
      </c>
      <c r="G30" s="72" t="n">
        <f aca="false">(O13-R13)/R13</f>
        <v>0.251207729468599</v>
      </c>
      <c r="H30" s="72" t="n">
        <f aca="false">(R13-U13)/U13</f>
        <v>-0.363076923076923</v>
      </c>
      <c r="I30" s="72" t="n">
        <f aca="false">(U13-X13)/X13</f>
        <v>0.5625</v>
      </c>
      <c r="J30" s="72" t="n">
        <f aca="false">(X13-AA13)/AA13</f>
        <v>0.0246305418719212</v>
      </c>
      <c r="X30" s="73"/>
      <c r="Y30" s="73"/>
      <c r="Z30" s="73"/>
    </row>
    <row r="31" customFormat="false" ht="12" hidden="false" customHeight="false" outlineLevel="0" collapsed="false">
      <c r="B31" s="37" t="s">
        <v>67</v>
      </c>
      <c r="C31" s="72"/>
      <c r="D31" s="72"/>
      <c r="E31" s="37"/>
      <c r="F31" s="37"/>
      <c r="G31" s="37"/>
      <c r="H31" s="37"/>
      <c r="I31" s="37"/>
      <c r="J31" s="37"/>
      <c r="X31" s="73"/>
      <c r="Y31" s="73"/>
      <c r="Z31" s="73"/>
    </row>
    <row r="32" customFormat="false" ht="12" hidden="false" customHeight="false" outlineLevel="0" collapsed="false">
      <c r="B32" s="41" t="s">
        <v>64</v>
      </c>
      <c r="C32" s="72" t="n">
        <f aca="false">(C15-F15)/F15</f>
        <v>-0.0145580310464088</v>
      </c>
      <c r="D32" s="72" t="n">
        <f aca="false">(F15-I15)/I15</f>
        <v>-0.0244801883091408</v>
      </c>
      <c r="E32" s="72" t="n">
        <f aca="false">(I15-L15)/L15</f>
        <v>-0.0473164897593063</v>
      </c>
      <c r="F32" s="72" t="n">
        <f aca="false">(L15-O15)/O15</f>
        <v>0.240656589075396</v>
      </c>
      <c r="G32" s="72" t="n">
        <f aca="false">(O15-R15)/R15</f>
        <v>0.279122182680902</v>
      </c>
      <c r="H32" s="72" t="n">
        <f aca="false">(R15-U15)/U15</f>
        <v>-0.162027833001988</v>
      </c>
      <c r="I32" s="72" t="n">
        <f aca="false">(U15-X15)/X15</f>
        <v>0.278596847991866</v>
      </c>
      <c r="J32" s="72" t="n">
        <f aca="false">(X15-AA15)/AA15</f>
        <v>-0.0580629713875254</v>
      </c>
      <c r="X32" s="73"/>
      <c r="Y32" s="73"/>
      <c r="Z32" s="73"/>
    </row>
    <row r="33" customFormat="false" ht="12" hidden="false" customHeight="false" outlineLevel="0" collapsed="false">
      <c r="B33" s="48" t="s">
        <v>65</v>
      </c>
      <c r="C33" s="72" t="n">
        <f aca="false">(C16-F16)/F16</f>
        <v>-0.0168060337760289</v>
      </c>
      <c r="D33" s="72" t="n">
        <f aca="false">(F16-I16)/I16</f>
        <v>-0.0275829081632653</v>
      </c>
      <c r="E33" s="72" t="n">
        <f aca="false">(I16-L16)/L16</f>
        <v>-0.0377416385394293</v>
      </c>
      <c r="F33" s="72" t="n">
        <f aca="false">(L16-O16)/O16</f>
        <v>0.236929499952557</v>
      </c>
      <c r="G33" s="72" t="n">
        <f aca="false">(O16-R16)/R16</f>
        <v>0.279936847218849</v>
      </c>
      <c r="H33" s="72" t="n">
        <f aca="false">(R16-U16)/U16</f>
        <v>-0.156525302192174</v>
      </c>
      <c r="I33" s="72" t="n">
        <f aca="false">(U16-X16)/X16</f>
        <v>0.274412532637076</v>
      </c>
      <c r="J33" s="72" t="n">
        <f aca="false">(X16-AA16)/AA16</f>
        <v>-0.0601226993865031</v>
      </c>
      <c r="X33" s="73"/>
      <c r="Y33" s="73"/>
      <c r="Z33" s="73"/>
    </row>
    <row r="34" customFormat="false" ht="12" hidden="false" customHeight="false" outlineLevel="0" collapsed="false">
      <c r="B34" s="48" t="s">
        <v>66</v>
      </c>
      <c r="C34" s="72" t="n">
        <f aca="false">(C17-F17)/F17</f>
        <v>0.102127659574468</v>
      </c>
      <c r="D34" s="72" t="n">
        <f aca="false">(F17-I17)/I17</f>
        <v>0.169154228855721</v>
      </c>
      <c r="E34" s="72" t="n">
        <f aca="false">(I17-L17)/L17</f>
        <v>-0.412280701754386</v>
      </c>
      <c r="F34" s="72" t="n">
        <f aca="false">(L17-O17)/O17</f>
        <v>0.401639344262295</v>
      </c>
      <c r="G34" s="72" t="n">
        <f aca="false">(O17-R17)/R17</f>
        <v>0.244897959183673</v>
      </c>
      <c r="H34" s="72" t="n">
        <f aca="false">(R17-U17)/U17</f>
        <v>-0.342281879194631</v>
      </c>
      <c r="I34" s="72" t="n">
        <f aca="false">(U17-X17)/X17</f>
        <v>0.432692307692308</v>
      </c>
      <c r="J34" s="72" t="n">
        <f aca="false">(X17-AA17)/AA17</f>
        <v>0.0246305418719212</v>
      </c>
      <c r="X34" s="73"/>
      <c r="Y34" s="73"/>
      <c r="Z34" s="73"/>
    </row>
    <row r="35" customFormat="false" ht="12" hidden="false" customHeight="false" outlineLevel="0" collapsed="false">
      <c r="B35" s="37" t="s">
        <v>68</v>
      </c>
      <c r="C35" s="72"/>
      <c r="D35" s="72"/>
      <c r="E35" s="37"/>
      <c r="F35" s="37"/>
      <c r="G35" s="37"/>
      <c r="H35" s="37"/>
      <c r="I35" s="37"/>
      <c r="J35" s="37"/>
      <c r="X35" s="73"/>
      <c r="Y35" s="73"/>
      <c r="Z35" s="73"/>
    </row>
    <row r="36" customFormat="false" ht="12" hidden="false" customHeight="false" outlineLevel="0" collapsed="false">
      <c r="B36" s="41" t="s">
        <v>64</v>
      </c>
      <c r="C36" s="72" t="n">
        <f aca="false">(C19-F19)/F19</f>
        <v>0.00499772830531577</v>
      </c>
      <c r="D36" s="72" t="n">
        <f aca="false">(F19-I19)/I19</f>
        <v>0.0576645843344546</v>
      </c>
      <c r="E36" s="72" t="n">
        <f aca="false">(I19-L19)/L19</f>
        <v>-0.137588064649814</v>
      </c>
      <c r="F36" s="72" t="n">
        <f aca="false">(L19-O19)/O19</f>
        <v>0.076271186440678</v>
      </c>
      <c r="G36" s="72" t="n">
        <f aca="false">(O19-R19)/R19</f>
        <v>0.412728418399496</v>
      </c>
      <c r="H36" s="72" t="n">
        <f aca="false">(R19-U19)/U19</f>
        <v>-0.308797909407666</v>
      </c>
      <c r="I36" s="72" t="n">
        <f aca="false">(U19-X19)/X19</f>
        <v>0.705794947994057</v>
      </c>
      <c r="J36" s="72" t="n">
        <f aca="false">(X19-AA19)/AA19</f>
        <v>-0.0288600288600289</v>
      </c>
      <c r="T36" s="74"/>
      <c r="X36" s="73"/>
      <c r="Y36" s="73"/>
      <c r="Z36" s="73"/>
    </row>
    <row r="37" customFormat="false" ht="12" hidden="false" customHeight="false" outlineLevel="0" collapsed="false">
      <c r="B37" s="48" t="s">
        <v>65</v>
      </c>
      <c r="C37" s="72" t="n">
        <f aca="false">(C20-F20)/F20</f>
        <v>0.00457038391224863</v>
      </c>
      <c r="D37" s="72" t="n">
        <f aca="false">(F20-I20)/I20</f>
        <v>0.060077519379845</v>
      </c>
      <c r="E37" s="72" t="n">
        <f aca="false">(I20-L20)/L20</f>
        <v>-0.137484329293774</v>
      </c>
      <c r="F37" s="72" t="n">
        <f aca="false">(L20-O20)/O20</f>
        <v>0.0745397395599461</v>
      </c>
      <c r="G37" s="72" t="n">
        <f aca="false">(O20-R20)/R20</f>
        <v>0.413071065989848</v>
      </c>
      <c r="H37" s="72" t="n">
        <f aca="false">(R20-U20)/U20</f>
        <v>-0.305420890260026</v>
      </c>
      <c r="I37" s="72" t="n">
        <f aca="false">(U20-X20)/X20</f>
        <v>0.685735512630015</v>
      </c>
      <c r="J37" s="72" t="n">
        <f aca="false">(X20-AA20)/AA20</f>
        <v>-0.0288600288600289</v>
      </c>
      <c r="T37" s="74"/>
      <c r="X37" s="73"/>
      <c r="Y37" s="73"/>
      <c r="Z37" s="73"/>
    </row>
    <row r="38" customFormat="false" ht="12" hidden="false" customHeight="false" outlineLevel="0" collapsed="false">
      <c r="B38" s="61" t="s">
        <v>66</v>
      </c>
      <c r="C38" s="72" t="n">
        <f aca="false">(C21-F21)/F21</f>
        <v>0.0769230769230769</v>
      </c>
      <c r="D38" s="72" t="n">
        <f aca="false">(F21-I21)/I21</f>
        <v>-0.235294117647059</v>
      </c>
      <c r="E38" s="75" t="n">
        <f aca="false">(I21-L21)/L21</f>
        <v>-0.15</v>
      </c>
      <c r="F38" s="75" t="n">
        <f aca="false">(L21-O21)/O21</f>
        <v>0.333333333333333</v>
      </c>
      <c r="G38" s="75" t="n">
        <f aca="false">(O21-R21)/R21</f>
        <v>0.363636363636364</v>
      </c>
      <c r="H38" s="75" t="n">
        <f aca="false">(R21-U21)/U21</f>
        <v>-0.592592592592593</v>
      </c>
      <c r="I38" s="75" t="s">
        <v>69</v>
      </c>
      <c r="J38" s="75" t="s">
        <v>69</v>
      </c>
      <c r="T38" s="74"/>
      <c r="X38" s="73"/>
      <c r="Y38" s="73"/>
      <c r="Z38" s="73"/>
    </row>
  </sheetData>
  <mergeCells count="10">
    <mergeCell ref="Q1:R1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13"/>
    <col collapsed="false" customWidth="true" hidden="false" outlineLevel="0" max="9" min="3" style="1" width="10.99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4</v>
      </c>
      <c r="T4" s="1"/>
    </row>
    <row r="5" s="4" customFormat="true" ht="20.25" hidden="false" customHeight="true" outlineLevel="0" collapsed="false">
      <c r="B5" s="30" t="s">
        <v>129</v>
      </c>
    </row>
    <row r="6" customFormat="false" ht="16.5" hidden="false" customHeight="true" outlineLevel="0" collapsed="false">
      <c r="B6" s="12" t="s">
        <v>128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59</v>
      </c>
      <c r="AB8" s="32"/>
      <c r="AC8" s="32"/>
    </row>
    <row r="9" customFormat="false" ht="22.5" hidden="false" customHeight="false" outlineLevel="0" collapsed="false">
      <c r="B9" s="33"/>
      <c r="C9" s="34" t="s">
        <v>60</v>
      </c>
      <c r="D9" s="35" t="s">
        <v>61</v>
      </c>
      <c r="E9" s="36" t="s">
        <v>62</v>
      </c>
      <c r="F9" s="34" t="s">
        <v>60</v>
      </c>
      <c r="G9" s="35" t="s">
        <v>61</v>
      </c>
      <c r="H9" s="36" t="s">
        <v>62</v>
      </c>
      <c r="I9" s="34" t="s">
        <v>60</v>
      </c>
      <c r="J9" s="35" t="s">
        <v>61</v>
      </c>
      <c r="K9" s="36" t="s">
        <v>62</v>
      </c>
      <c r="L9" s="34" t="s">
        <v>60</v>
      </c>
      <c r="M9" s="35" t="s">
        <v>61</v>
      </c>
      <c r="N9" s="36" t="s">
        <v>62</v>
      </c>
      <c r="O9" s="34" t="s">
        <v>60</v>
      </c>
      <c r="P9" s="35" t="s">
        <v>61</v>
      </c>
      <c r="Q9" s="36" t="s">
        <v>62</v>
      </c>
      <c r="R9" s="34" t="s">
        <v>60</v>
      </c>
      <c r="S9" s="35" t="s">
        <v>61</v>
      </c>
      <c r="T9" s="36" t="s">
        <v>62</v>
      </c>
      <c r="U9" s="34" t="s">
        <v>60</v>
      </c>
      <c r="V9" s="35" t="s">
        <v>61</v>
      </c>
      <c r="W9" s="36" t="s">
        <v>62</v>
      </c>
      <c r="X9" s="34" t="s">
        <v>60</v>
      </c>
      <c r="Y9" s="35" t="s">
        <v>61</v>
      </c>
      <c r="Z9" s="36" t="s">
        <v>62</v>
      </c>
      <c r="AA9" s="34" t="s">
        <v>60</v>
      </c>
      <c r="AB9" s="35" t="s">
        <v>61</v>
      </c>
      <c r="AC9" s="36" t="s">
        <v>62</v>
      </c>
    </row>
    <row r="10" customFormat="false" ht="11.25" hidden="false" customHeight="false" outlineLevel="0" collapsed="false">
      <c r="B10" s="41" t="s">
        <v>72</v>
      </c>
      <c r="C10" s="38" t="n">
        <v>14464</v>
      </c>
      <c r="D10" s="39" t="n">
        <v>8304</v>
      </c>
      <c r="E10" s="40" t="n">
        <v>6160</v>
      </c>
      <c r="F10" s="45" t="n">
        <v>14634</v>
      </c>
      <c r="G10" s="46" t="n">
        <v>8451</v>
      </c>
      <c r="H10" s="47" t="n">
        <v>6183</v>
      </c>
      <c r="I10" s="42" t="n">
        <v>14826</v>
      </c>
      <c r="J10" s="43" t="n">
        <v>8422</v>
      </c>
      <c r="K10" s="44" t="n">
        <v>6404</v>
      </c>
      <c r="L10" s="42" t="n">
        <v>15791</v>
      </c>
      <c r="M10" s="43" t="n">
        <v>9055</v>
      </c>
      <c r="N10" s="44" t="n">
        <v>6736</v>
      </c>
      <c r="O10" s="42" t="n">
        <v>13025</v>
      </c>
      <c r="P10" s="43" t="n">
        <v>7696</v>
      </c>
      <c r="Q10" s="44" t="n">
        <v>5329</v>
      </c>
      <c r="R10" s="42" t="n">
        <v>10017</v>
      </c>
      <c r="S10" s="43" t="n">
        <v>5916</v>
      </c>
      <c r="T10" s="44" t="n">
        <v>4101</v>
      </c>
      <c r="U10" s="42" t="n">
        <v>12356</v>
      </c>
      <c r="V10" s="43" t="n">
        <v>7128</v>
      </c>
      <c r="W10" s="44" t="n">
        <v>5228</v>
      </c>
      <c r="X10" s="42" t="n">
        <v>9214</v>
      </c>
      <c r="Y10" s="43" t="n">
        <v>5341</v>
      </c>
      <c r="Z10" s="44" t="n">
        <v>3873</v>
      </c>
      <c r="AA10" s="42" t="n">
        <v>9739</v>
      </c>
      <c r="AB10" s="43" t="n">
        <v>5695</v>
      </c>
      <c r="AC10" s="44" t="n">
        <v>4044</v>
      </c>
    </row>
    <row r="11" customFormat="false" ht="11.25" hidden="false" customHeight="false" outlineLevel="0" collapsed="false">
      <c r="B11" s="48" t="s">
        <v>130</v>
      </c>
      <c r="C11" s="45" t="n">
        <v>9607</v>
      </c>
      <c r="D11" s="46" t="n">
        <v>5928</v>
      </c>
      <c r="E11" s="47" t="n">
        <v>3679</v>
      </c>
      <c r="F11" s="52" t="n">
        <v>9546</v>
      </c>
      <c r="G11" s="53" t="n">
        <v>5967</v>
      </c>
      <c r="H11" s="54" t="n">
        <v>3579</v>
      </c>
      <c r="I11" s="49" t="n">
        <v>9151</v>
      </c>
      <c r="J11" s="50" t="n">
        <v>5669</v>
      </c>
      <c r="K11" s="51" t="n">
        <v>3482</v>
      </c>
      <c r="L11" s="49" t="n">
        <v>10611</v>
      </c>
      <c r="M11" s="50" t="n">
        <v>6589</v>
      </c>
      <c r="N11" s="51" t="n">
        <v>4022</v>
      </c>
      <c r="O11" s="49" t="n">
        <v>8239</v>
      </c>
      <c r="P11" s="50" t="n">
        <v>5288</v>
      </c>
      <c r="Q11" s="51" t="n">
        <v>2951</v>
      </c>
      <c r="R11" s="49" t="n">
        <v>6171</v>
      </c>
      <c r="S11" s="50" t="n">
        <v>3963</v>
      </c>
      <c r="T11" s="51" t="n">
        <v>2208</v>
      </c>
      <c r="U11" s="49" t="n">
        <v>6713</v>
      </c>
      <c r="V11" s="50" t="n">
        <v>4240</v>
      </c>
      <c r="W11" s="51" t="n">
        <v>2473</v>
      </c>
      <c r="X11" s="49" t="n">
        <v>5221</v>
      </c>
      <c r="Y11" s="50" t="n">
        <v>3336</v>
      </c>
      <c r="Z11" s="51" t="n">
        <v>1885</v>
      </c>
      <c r="AA11" s="49" t="n">
        <v>4854</v>
      </c>
      <c r="AB11" s="50" t="n">
        <v>3195</v>
      </c>
      <c r="AC11" s="51" t="n">
        <v>1659</v>
      </c>
    </row>
    <row r="12" customFormat="false" ht="11.25" hidden="false" customHeight="false" outlineLevel="0" collapsed="false">
      <c r="B12" s="48" t="s">
        <v>131</v>
      </c>
      <c r="C12" s="62" t="n">
        <v>2513</v>
      </c>
      <c r="D12" s="63" t="n">
        <v>1334</v>
      </c>
      <c r="E12" s="64" t="n">
        <v>1179</v>
      </c>
      <c r="F12" s="52" t="n">
        <v>2654</v>
      </c>
      <c r="G12" s="53" t="n">
        <v>1435</v>
      </c>
      <c r="H12" s="54" t="n">
        <v>1219</v>
      </c>
      <c r="I12" s="49" t="n">
        <v>2781</v>
      </c>
      <c r="J12" s="50" t="n">
        <v>1510</v>
      </c>
      <c r="K12" s="51" t="n">
        <v>1271</v>
      </c>
      <c r="L12" s="49" t="n">
        <v>2612</v>
      </c>
      <c r="M12" s="50" t="n">
        <v>1402</v>
      </c>
      <c r="N12" s="51" t="n">
        <v>1210</v>
      </c>
      <c r="O12" s="49" t="n">
        <v>2483</v>
      </c>
      <c r="P12" s="50" t="n">
        <v>1386</v>
      </c>
      <c r="Q12" s="51" t="n">
        <v>1097</v>
      </c>
      <c r="R12" s="49" t="n">
        <v>2080</v>
      </c>
      <c r="S12" s="50" t="n">
        <v>1141</v>
      </c>
      <c r="T12" s="51" t="n">
        <v>939</v>
      </c>
      <c r="U12" s="49" t="n">
        <v>2642</v>
      </c>
      <c r="V12" s="50" t="n">
        <v>1522</v>
      </c>
      <c r="W12" s="51" t="n">
        <v>1120</v>
      </c>
      <c r="X12" s="49" t="n">
        <v>2238</v>
      </c>
      <c r="Y12" s="50" t="n">
        <v>1231</v>
      </c>
      <c r="Z12" s="51" t="n">
        <v>1007</v>
      </c>
      <c r="AA12" s="49" t="n">
        <v>2465</v>
      </c>
      <c r="AB12" s="50" t="n">
        <v>1435</v>
      </c>
      <c r="AC12" s="51" t="n">
        <v>1030</v>
      </c>
    </row>
    <row r="13" customFormat="false" ht="11.25" hidden="false" customHeight="false" outlineLevel="0" collapsed="false">
      <c r="B13" s="48" t="s">
        <v>132</v>
      </c>
      <c r="C13" s="58" t="n">
        <v>1230</v>
      </c>
      <c r="D13" s="59" t="n">
        <v>591</v>
      </c>
      <c r="E13" s="60" t="n">
        <v>639</v>
      </c>
      <c r="F13" s="52" t="n">
        <v>1179</v>
      </c>
      <c r="G13" s="53" t="n">
        <v>558</v>
      </c>
      <c r="H13" s="54" t="n">
        <v>621</v>
      </c>
      <c r="I13" s="49" t="n">
        <v>1275</v>
      </c>
      <c r="J13" s="50" t="n">
        <v>607</v>
      </c>
      <c r="K13" s="51" t="n">
        <v>668</v>
      </c>
      <c r="L13" s="49" t="n">
        <v>1150</v>
      </c>
      <c r="M13" s="50" t="n">
        <v>518</v>
      </c>
      <c r="N13" s="51" t="n">
        <v>632</v>
      </c>
      <c r="O13" s="49" t="n">
        <v>1110</v>
      </c>
      <c r="P13" s="50" t="n">
        <v>545</v>
      </c>
      <c r="Q13" s="51" t="n">
        <v>565</v>
      </c>
      <c r="R13" s="49" t="n">
        <v>888</v>
      </c>
      <c r="S13" s="50" t="n">
        <v>464</v>
      </c>
      <c r="T13" s="51" t="n">
        <v>424</v>
      </c>
      <c r="U13" s="49" t="n">
        <v>1488</v>
      </c>
      <c r="V13" s="50" t="n">
        <v>794</v>
      </c>
      <c r="W13" s="51" t="n">
        <v>694</v>
      </c>
      <c r="X13" s="49" t="n">
        <v>954</v>
      </c>
      <c r="Y13" s="50" t="n">
        <v>467</v>
      </c>
      <c r="Z13" s="51" t="n">
        <v>487</v>
      </c>
      <c r="AA13" s="49" t="n">
        <v>1182</v>
      </c>
      <c r="AB13" s="50" t="n">
        <v>591</v>
      </c>
      <c r="AC13" s="51" t="n">
        <v>591</v>
      </c>
    </row>
    <row r="14" customFormat="false" ht="12" hidden="false" customHeight="false" outlineLevel="0" collapsed="false">
      <c r="B14" s="61" t="s">
        <v>133</v>
      </c>
      <c r="C14" s="120" t="n">
        <v>1114</v>
      </c>
      <c r="D14" s="121" t="n">
        <v>451</v>
      </c>
      <c r="E14" s="122" t="n">
        <v>663</v>
      </c>
      <c r="F14" s="62" t="n">
        <v>1255</v>
      </c>
      <c r="G14" s="63" t="n">
        <v>491</v>
      </c>
      <c r="H14" s="64" t="n">
        <v>764</v>
      </c>
      <c r="I14" s="65" t="n">
        <v>1619</v>
      </c>
      <c r="J14" s="66" t="n">
        <v>636</v>
      </c>
      <c r="K14" s="67" t="n">
        <v>983</v>
      </c>
      <c r="L14" s="65" t="n">
        <v>1418</v>
      </c>
      <c r="M14" s="66" t="n">
        <v>546</v>
      </c>
      <c r="N14" s="67" t="n">
        <v>872</v>
      </c>
      <c r="O14" s="65" t="n">
        <v>1193</v>
      </c>
      <c r="P14" s="66" t="n">
        <v>477</v>
      </c>
      <c r="Q14" s="67" t="n">
        <v>716</v>
      </c>
      <c r="R14" s="65" t="n">
        <v>878</v>
      </c>
      <c r="S14" s="66" t="n">
        <v>348</v>
      </c>
      <c r="T14" s="67" t="n">
        <v>530</v>
      </c>
      <c r="U14" s="65" t="n">
        <v>1513</v>
      </c>
      <c r="V14" s="66" t="n">
        <v>572</v>
      </c>
      <c r="W14" s="67" t="n">
        <v>941</v>
      </c>
      <c r="X14" s="65" t="n">
        <v>801</v>
      </c>
      <c r="Y14" s="66" t="n">
        <v>307</v>
      </c>
      <c r="Z14" s="67" t="n">
        <v>494</v>
      </c>
      <c r="AA14" s="65" t="n">
        <v>1238</v>
      </c>
      <c r="AB14" s="66" t="n">
        <v>474</v>
      </c>
      <c r="AC14" s="67" t="n">
        <v>764</v>
      </c>
    </row>
    <row r="17" customFormat="false" ht="12.75" hidden="false" customHeight="false" outlineLevel="0" collapsed="false">
      <c r="B17" s="30" t="s">
        <v>70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9" customFormat="false" ht="20.25" hidden="false" customHeight="true" outlineLevel="0" collapsed="false">
      <c r="B19" s="31"/>
      <c r="C19" s="76" t="s">
        <v>51</v>
      </c>
      <c r="D19" s="76" t="s">
        <v>52</v>
      </c>
      <c r="E19" s="76" t="s">
        <v>53</v>
      </c>
      <c r="F19" s="76" t="s">
        <v>54</v>
      </c>
      <c r="G19" s="76" t="s">
        <v>55</v>
      </c>
      <c r="H19" s="76" t="s">
        <v>56</v>
      </c>
      <c r="I19" s="76" t="s">
        <v>57</v>
      </c>
      <c r="J19" s="71" t="s">
        <v>58</v>
      </c>
    </row>
    <row r="20" customFormat="false" ht="11.25" hidden="false" customHeight="false" outlineLevel="0" collapsed="false">
      <c r="B20" s="41" t="s">
        <v>72</v>
      </c>
      <c r="C20" s="77" t="n">
        <f aca="false">(C10-F10)/F10</f>
        <v>-0.011616782834495</v>
      </c>
      <c r="D20" s="77" t="n">
        <f aca="false">(F10-I10)/I10</f>
        <v>-0.0129502225819506</v>
      </c>
      <c r="E20" s="77" t="n">
        <f aca="false">(I10-L10)/L10</f>
        <v>-0.0611107592932683</v>
      </c>
      <c r="F20" s="77" t="n">
        <f aca="false">(L10-O10)/O10</f>
        <v>0.212360844529751</v>
      </c>
      <c r="G20" s="77" t="n">
        <f aca="false">(O10-R10)/R10</f>
        <v>0.300289507836678</v>
      </c>
      <c r="H20" s="77" t="n">
        <f aca="false">(R10-U10)/U10</f>
        <v>-0.189300744577533</v>
      </c>
      <c r="I20" s="77" t="n">
        <f aca="false">(U10-X10)/X10</f>
        <v>0.341002821792924</v>
      </c>
      <c r="J20" s="77" t="n">
        <f aca="false">(X10-AA10)/AA10</f>
        <v>-0.0539069719683746</v>
      </c>
    </row>
    <row r="21" customFormat="false" ht="11.25" hidden="false" customHeight="false" outlineLevel="0" collapsed="false">
      <c r="B21" s="48" t="s">
        <v>130</v>
      </c>
      <c r="C21" s="77" t="n">
        <f aca="false">(C11-F11)/F11</f>
        <v>0.00639011104127383</v>
      </c>
      <c r="D21" s="77" t="n">
        <f aca="false">(F11-I11)/I11</f>
        <v>0.0431646814555786</v>
      </c>
      <c r="E21" s="72" t="n">
        <f aca="false">(I11-L11)/L11</f>
        <v>-0.137593063801715</v>
      </c>
      <c r="F21" s="72" t="n">
        <f aca="false">(L11-O11)/O11</f>
        <v>0.287899016870979</v>
      </c>
      <c r="G21" s="72" t="n">
        <f aca="false">(O11-R11)/R11</f>
        <v>0.335115864527629</v>
      </c>
      <c r="H21" s="72" t="n">
        <f aca="false">(R11-U11)/U11</f>
        <v>-0.0807388648890213</v>
      </c>
      <c r="I21" s="72" t="n">
        <f aca="false">(U11-X11)/X11</f>
        <v>0.285769009768244</v>
      </c>
      <c r="J21" s="72" t="n">
        <f aca="false">(X11-AA11)/AA11</f>
        <v>0.0756077461887103</v>
      </c>
    </row>
    <row r="22" customFormat="false" ht="11.25" hidden="false" customHeight="false" outlineLevel="0" collapsed="false">
      <c r="B22" s="48" t="s">
        <v>131</v>
      </c>
      <c r="C22" s="77" t="n">
        <f aca="false">(C12-F12)/F12</f>
        <v>-0.0531273549359457</v>
      </c>
      <c r="D22" s="77" t="n">
        <f aca="false">(F12-I12)/I12</f>
        <v>-0.0456670262495505</v>
      </c>
      <c r="E22" s="72" t="n">
        <f aca="false">(I12-L12)/L12</f>
        <v>0.0647013782542113</v>
      </c>
      <c r="F22" s="72" t="n">
        <f aca="false">(L12-O12)/O12</f>
        <v>0.0519532823197745</v>
      </c>
      <c r="G22" s="72" t="n">
        <f aca="false">(O12-R12)/R12</f>
        <v>0.19375</v>
      </c>
      <c r="H22" s="72" t="n">
        <f aca="false">(R12-U12)/U12</f>
        <v>-0.212717638152914</v>
      </c>
      <c r="I22" s="72" t="n">
        <f aca="false">(U12-X12)/X12</f>
        <v>0.180518319928508</v>
      </c>
      <c r="J22" s="72" t="n">
        <f aca="false">(X12-AA12)/AA12</f>
        <v>-0.0920892494929006</v>
      </c>
    </row>
    <row r="23" customFormat="false" ht="11.25" hidden="false" customHeight="false" outlineLevel="0" collapsed="false">
      <c r="B23" s="48" t="s">
        <v>132</v>
      </c>
      <c r="C23" s="77" t="n">
        <f aca="false">(C13-F13)/F13</f>
        <v>0.0432569974554707</v>
      </c>
      <c r="D23" s="77" t="n">
        <f aca="false">(F13-I13)/I13</f>
        <v>-0.0752941176470588</v>
      </c>
      <c r="E23" s="72" t="n">
        <f aca="false">(I13-L13)/L13</f>
        <v>0.108695652173913</v>
      </c>
      <c r="F23" s="72" t="n">
        <f aca="false">(L13-O13)/O13</f>
        <v>0.036036036036036</v>
      </c>
      <c r="G23" s="72" t="n">
        <f aca="false">(O13-R13)/R13</f>
        <v>0.25</v>
      </c>
      <c r="H23" s="72" t="n">
        <f aca="false">(R13-U13)/U13</f>
        <v>-0.403225806451613</v>
      </c>
      <c r="I23" s="72" t="n">
        <f aca="false">(U13-X13)/X13</f>
        <v>0.559748427672956</v>
      </c>
      <c r="J23" s="72" t="n">
        <f aca="false">(X13-AA13)/AA13</f>
        <v>-0.192893401015228</v>
      </c>
    </row>
    <row r="24" customFormat="false" ht="11.25" hidden="false" customHeight="false" outlineLevel="0" collapsed="false">
      <c r="B24" s="61" t="s">
        <v>133</v>
      </c>
      <c r="C24" s="123" t="n">
        <f aca="false">(C14-F14)/F14</f>
        <v>-0.112350597609562</v>
      </c>
      <c r="D24" s="123" t="n">
        <f aca="false">(F14-I14)/I14</f>
        <v>-0.224830142063002</v>
      </c>
      <c r="E24" s="78" t="n">
        <f aca="false">(I14-L14)/L14</f>
        <v>0.141748942172073</v>
      </c>
      <c r="F24" s="78" t="n">
        <f aca="false">(L14-O14)/O14</f>
        <v>0.188600167644593</v>
      </c>
      <c r="G24" s="78" t="n">
        <f aca="false">(O14-R14)/R14</f>
        <v>0.35876993166287</v>
      </c>
      <c r="H24" s="78" t="n">
        <f aca="false">(R14-U14)/U14</f>
        <v>-0.41969596827495</v>
      </c>
      <c r="I24" s="78" t="n">
        <f aca="false">(U14-X14)/X14</f>
        <v>0.888888888888889</v>
      </c>
      <c r="J24" s="78" t="n">
        <f aca="false">(X14-AA14)/AA14</f>
        <v>-0.352988691437803</v>
      </c>
    </row>
  </sheetData>
  <mergeCells count="10">
    <mergeCell ref="Q1:R1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28"/>
    <col collapsed="false" customWidth="true" hidden="false" outlineLevel="0" max="9" min="3" style="1" width="10.99"/>
    <col collapsed="false" customWidth="true" hidden="false" outlineLevel="0" max="10" min="10" style="1" width="12.85"/>
    <col collapsed="false" customWidth="true" hidden="false" outlineLevel="0" max="11" min="11" style="1" width="12.42"/>
    <col collapsed="false" customWidth="true" hidden="false" outlineLevel="0" max="12" min="12" style="1" width="10.99"/>
    <col collapsed="false" customWidth="false" hidden="false" outlineLevel="0" max="257" min="13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4</v>
      </c>
      <c r="T4" s="1"/>
    </row>
    <row r="5" s="4" customFormat="true" ht="20.25" hidden="false" customHeight="true" outlineLevel="0" collapsed="false">
      <c r="B5" s="30" t="s">
        <v>134</v>
      </c>
    </row>
    <row r="6" customFormat="false" ht="16.5" hidden="false" customHeight="true" outlineLevel="0" collapsed="false">
      <c r="B6" s="12" t="s">
        <v>128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59</v>
      </c>
      <c r="AB8" s="32"/>
      <c r="AC8" s="32"/>
    </row>
    <row r="9" customFormat="false" ht="22.5" hidden="false" customHeight="false" outlineLevel="0" collapsed="false">
      <c r="B9" s="33"/>
      <c r="C9" s="34" t="s">
        <v>60</v>
      </c>
      <c r="D9" s="35" t="s">
        <v>61</v>
      </c>
      <c r="E9" s="36" t="s">
        <v>62</v>
      </c>
      <c r="F9" s="34" t="s">
        <v>60</v>
      </c>
      <c r="G9" s="35" t="s">
        <v>61</v>
      </c>
      <c r="H9" s="36" t="s">
        <v>62</v>
      </c>
      <c r="I9" s="34" t="s">
        <v>60</v>
      </c>
      <c r="J9" s="35" t="s">
        <v>61</v>
      </c>
      <c r="K9" s="36" t="s">
        <v>62</v>
      </c>
      <c r="L9" s="34" t="s">
        <v>60</v>
      </c>
      <c r="M9" s="35" t="s">
        <v>61</v>
      </c>
      <c r="N9" s="36" t="s">
        <v>62</v>
      </c>
      <c r="O9" s="34" t="s">
        <v>60</v>
      </c>
      <c r="P9" s="35" t="s">
        <v>61</v>
      </c>
      <c r="Q9" s="36" t="s">
        <v>62</v>
      </c>
      <c r="R9" s="34" t="s">
        <v>60</v>
      </c>
      <c r="S9" s="35" t="s">
        <v>61</v>
      </c>
      <c r="T9" s="36" t="s">
        <v>62</v>
      </c>
      <c r="U9" s="34" t="s">
        <v>60</v>
      </c>
      <c r="V9" s="35" t="s">
        <v>61</v>
      </c>
      <c r="W9" s="36" t="s">
        <v>62</v>
      </c>
      <c r="X9" s="34" t="s">
        <v>60</v>
      </c>
      <c r="Y9" s="35" t="s">
        <v>61</v>
      </c>
      <c r="Z9" s="36" t="s">
        <v>62</v>
      </c>
      <c r="AA9" s="34" t="s">
        <v>60</v>
      </c>
      <c r="AB9" s="35" t="s">
        <v>61</v>
      </c>
      <c r="AC9" s="36" t="s">
        <v>62</v>
      </c>
    </row>
    <row r="10" customFormat="false" ht="11.25" hidden="false" customHeight="false" outlineLevel="0" collapsed="false">
      <c r="B10" s="41" t="s">
        <v>78</v>
      </c>
      <c r="C10" s="49" t="n">
        <v>14464</v>
      </c>
      <c r="D10" s="50" t="n">
        <v>8304</v>
      </c>
      <c r="E10" s="51" t="n">
        <v>6160</v>
      </c>
      <c r="F10" s="52" t="n">
        <v>14634</v>
      </c>
      <c r="G10" s="53" t="n">
        <v>8451</v>
      </c>
      <c r="H10" s="54" t="n">
        <v>6183</v>
      </c>
      <c r="I10" s="49" t="n">
        <v>14826</v>
      </c>
      <c r="J10" s="50" t="n">
        <v>8422</v>
      </c>
      <c r="K10" s="51" t="n">
        <v>6404</v>
      </c>
      <c r="L10" s="49" t="n">
        <v>15791</v>
      </c>
      <c r="M10" s="50" t="n">
        <v>9055</v>
      </c>
      <c r="N10" s="51" t="n">
        <v>6736</v>
      </c>
      <c r="O10" s="49" t="n">
        <v>13025</v>
      </c>
      <c r="P10" s="50" t="n">
        <v>7696</v>
      </c>
      <c r="Q10" s="51" t="n">
        <v>5329</v>
      </c>
      <c r="R10" s="79" t="n">
        <v>10017</v>
      </c>
      <c r="S10" s="80" t="n">
        <v>5916</v>
      </c>
      <c r="T10" s="81" t="n">
        <v>4101</v>
      </c>
      <c r="U10" s="79" t="n">
        <v>12356</v>
      </c>
      <c r="V10" s="80" t="n">
        <v>7128</v>
      </c>
      <c r="W10" s="81" t="n">
        <v>5228</v>
      </c>
      <c r="X10" s="79" t="n">
        <v>9214</v>
      </c>
      <c r="Y10" s="80" t="n">
        <v>5341</v>
      </c>
      <c r="Z10" s="81" t="n">
        <v>3873</v>
      </c>
      <c r="AA10" s="79" t="n">
        <v>9739</v>
      </c>
      <c r="AB10" s="80" t="n">
        <v>5695</v>
      </c>
      <c r="AC10" s="81" t="n">
        <v>4044</v>
      </c>
    </row>
    <row r="11" customFormat="false" ht="11.25" hidden="false" customHeight="false" outlineLevel="0" collapsed="false">
      <c r="B11" s="48" t="s">
        <v>79</v>
      </c>
      <c r="C11" s="49" t="n">
        <v>13427</v>
      </c>
      <c r="D11" s="50" t="n">
        <v>7750</v>
      </c>
      <c r="E11" s="51" t="n">
        <v>5677</v>
      </c>
      <c r="F11" s="52" t="n">
        <v>14006</v>
      </c>
      <c r="G11" s="53" t="n">
        <v>8031</v>
      </c>
      <c r="H11" s="54" t="n">
        <v>5975</v>
      </c>
      <c r="I11" s="49" t="n">
        <v>14419</v>
      </c>
      <c r="J11" s="50" t="n">
        <v>8127</v>
      </c>
      <c r="K11" s="51" t="n">
        <v>6292</v>
      </c>
      <c r="L11" s="49" t="n">
        <v>15420</v>
      </c>
      <c r="M11" s="50" t="n">
        <v>8809</v>
      </c>
      <c r="N11" s="51" t="n">
        <v>6611</v>
      </c>
      <c r="O11" s="49" t="n">
        <v>12715</v>
      </c>
      <c r="P11" s="50" t="n">
        <v>7478</v>
      </c>
      <c r="Q11" s="51" t="n">
        <v>5237</v>
      </c>
      <c r="R11" s="79" t="n">
        <v>9779</v>
      </c>
      <c r="S11" s="80" t="n">
        <v>5752</v>
      </c>
      <c r="T11" s="81" t="n">
        <v>4027</v>
      </c>
      <c r="U11" s="79" t="n">
        <v>12046</v>
      </c>
      <c r="V11" s="80" t="n">
        <v>6916</v>
      </c>
      <c r="W11" s="81" t="n">
        <v>5130</v>
      </c>
      <c r="X11" s="79" t="n">
        <v>9007</v>
      </c>
      <c r="Y11" s="80" t="n">
        <v>5200</v>
      </c>
      <c r="Z11" s="81" t="n">
        <v>3807</v>
      </c>
      <c r="AA11" s="79" t="n">
        <v>9555</v>
      </c>
      <c r="AB11" s="80" t="n">
        <v>5563</v>
      </c>
      <c r="AC11" s="81" t="n">
        <v>3992</v>
      </c>
    </row>
    <row r="12" customFormat="false" ht="11.25" hidden="false" customHeight="false" outlineLevel="0" collapsed="false">
      <c r="B12" s="48" t="s">
        <v>80</v>
      </c>
      <c r="C12" s="49" t="n">
        <v>854</v>
      </c>
      <c r="D12" s="50" t="n">
        <v>430</v>
      </c>
      <c r="E12" s="51" t="n">
        <v>424</v>
      </c>
      <c r="F12" s="52" t="n">
        <v>457</v>
      </c>
      <c r="G12" s="53" t="n">
        <v>301</v>
      </c>
      <c r="H12" s="54" t="n">
        <v>156</v>
      </c>
      <c r="I12" s="49" t="n">
        <v>182</v>
      </c>
      <c r="J12" s="50" t="n">
        <v>143</v>
      </c>
      <c r="K12" s="51" t="n">
        <v>39</v>
      </c>
      <c r="L12" s="49" t="n">
        <v>176</v>
      </c>
      <c r="M12" s="50" t="n">
        <v>119</v>
      </c>
      <c r="N12" s="51" t="n">
        <v>57</v>
      </c>
      <c r="O12" s="49" t="n">
        <v>142</v>
      </c>
      <c r="P12" s="50" t="n">
        <v>110</v>
      </c>
      <c r="Q12" s="51" t="n">
        <v>32</v>
      </c>
      <c r="R12" s="79" t="n">
        <v>114</v>
      </c>
      <c r="S12" s="80" t="n">
        <v>84</v>
      </c>
      <c r="T12" s="81" t="n">
        <v>30</v>
      </c>
      <c r="U12" s="79" t="n">
        <v>138</v>
      </c>
      <c r="V12" s="80" t="n">
        <v>96</v>
      </c>
      <c r="W12" s="81" t="n">
        <v>42</v>
      </c>
      <c r="X12" s="79" t="n">
        <v>87</v>
      </c>
      <c r="Y12" s="80" t="n">
        <v>66</v>
      </c>
      <c r="Z12" s="81" t="n">
        <v>21</v>
      </c>
      <c r="AA12" s="79" t="n">
        <v>80</v>
      </c>
      <c r="AB12" s="80" t="n">
        <v>64</v>
      </c>
      <c r="AC12" s="81" t="n">
        <v>16</v>
      </c>
    </row>
    <row r="13" customFormat="false" ht="11.25" hidden="false" customHeight="false" outlineLevel="0" collapsed="false">
      <c r="B13" s="48" t="s">
        <v>81</v>
      </c>
      <c r="C13" s="49" t="n">
        <v>59</v>
      </c>
      <c r="D13" s="50" t="n">
        <v>45</v>
      </c>
      <c r="E13" s="51" t="n">
        <v>14</v>
      </c>
      <c r="F13" s="52" t="n">
        <v>46</v>
      </c>
      <c r="G13" s="53" t="n">
        <v>38</v>
      </c>
      <c r="H13" s="54" t="n">
        <v>8</v>
      </c>
      <c r="I13" s="49" t="n">
        <v>64</v>
      </c>
      <c r="J13" s="50" t="n">
        <v>48</v>
      </c>
      <c r="K13" s="51" t="n">
        <v>16</v>
      </c>
      <c r="L13" s="49" t="n">
        <v>53</v>
      </c>
      <c r="M13" s="50" t="n">
        <v>42</v>
      </c>
      <c r="N13" s="51" t="n">
        <v>11</v>
      </c>
      <c r="O13" s="49" t="n">
        <v>52</v>
      </c>
      <c r="P13" s="50" t="n">
        <v>30</v>
      </c>
      <c r="Q13" s="51" t="n">
        <v>22</v>
      </c>
      <c r="R13" s="79" t="n">
        <v>21</v>
      </c>
      <c r="S13" s="80" t="n">
        <v>17</v>
      </c>
      <c r="T13" s="81" t="n">
        <v>4</v>
      </c>
      <c r="U13" s="79" t="n">
        <v>33</v>
      </c>
      <c r="V13" s="80" t="n">
        <v>26</v>
      </c>
      <c r="W13" s="81" t="n">
        <v>7</v>
      </c>
      <c r="X13" s="79" t="n">
        <v>20</v>
      </c>
      <c r="Y13" s="80" t="n">
        <v>14</v>
      </c>
      <c r="Z13" s="81" t="n">
        <v>6</v>
      </c>
      <c r="AA13" s="79" t="n">
        <v>22</v>
      </c>
      <c r="AB13" s="80" t="n">
        <v>16</v>
      </c>
      <c r="AC13" s="81" t="n">
        <v>6</v>
      </c>
    </row>
    <row r="14" customFormat="false" ht="11.25" hidden="false" customHeight="false" outlineLevel="0" collapsed="false">
      <c r="B14" s="48" t="s">
        <v>82</v>
      </c>
      <c r="C14" s="49" t="n">
        <v>6</v>
      </c>
      <c r="D14" s="50" t="n">
        <v>1</v>
      </c>
      <c r="E14" s="51" t="n">
        <v>5</v>
      </c>
      <c r="F14" s="52" t="n">
        <v>1</v>
      </c>
      <c r="G14" s="53" t="n">
        <v>1</v>
      </c>
      <c r="H14" s="54" t="s">
        <v>69</v>
      </c>
      <c r="I14" s="49" t="n">
        <v>1</v>
      </c>
      <c r="J14" s="50" t="n">
        <v>1</v>
      </c>
      <c r="K14" s="51" t="n">
        <v>0</v>
      </c>
      <c r="L14" s="49" t="n">
        <v>4</v>
      </c>
      <c r="M14" s="50" t="n">
        <v>2</v>
      </c>
      <c r="N14" s="51" t="n">
        <v>2</v>
      </c>
      <c r="O14" s="49" t="n">
        <v>4</v>
      </c>
      <c r="P14" s="50" t="n">
        <v>2</v>
      </c>
      <c r="Q14" s="51" t="n">
        <v>2</v>
      </c>
      <c r="R14" s="79" t="n">
        <v>14</v>
      </c>
      <c r="S14" s="80" t="n">
        <v>6</v>
      </c>
      <c r="T14" s="81" t="n">
        <v>8</v>
      </c>
      <c r="U14" s="79" t="n">
        <v>17</v>
      </c>
      <c r="V14" s="80" t="n">
        <v>5</v>
      </c>
      <c r="W14" s="81" t="n">
        <v>12</v>
      </c>
      <c r="X14" s="79" t="n">
        <v>16</v>
      </c>
      <c r="Y14" s="80" t="n">
        <v>10</v>
      </c>
      <c r="Z14" s="81" t="n">
        <v>6</v>
      </c>
      <c r="AA14" s="79" t="n">
        <v>8</v>
      </c>
      <c r="AB14" s="80" t="n">
        <v>6</v>
      </c>
      <c r="AC14" s="81" t="n">
        <v>2</v>
      </c>
    </row>
    <row r="15" customFormat="false" ht="11.25" hidden="false" customHeight="false" outlineLevel="0" collapsed="false">
      <c r="B15" s="48" t="s">
        <v>83</v>
      </c>
      <c r="C15" s="49" t="n">
        <v>78</v>
      </c>
      <c r="D15" s="50" t="n">
        <v>51</v>
      </c>
      <c r="E15" s="51" t="n">
        <v>27</v>
      </c>
      <c r="F15" s="52" t="n">
        <v>85</v>
      </c>
      <c r="G15" s="53" t="n">
        <v>52</v>
      </c>
      <c r="H15" s="54" t="n">
        <v>33</v>
      </c>
      <c r="I15" s="49" t="n">
        <v>109</v>
      </c>
      <c r="J15" s="50" t="n">
        <v>74</v>
      </c>
      <c r="K15" s="51" t="n">
        <v>35</v>
      </c>
      <c r="L15" s="49" t="n">
        <v>102</v>
      </c>
      <c r="M15" s="50" t="n">
        <v>67</v>
      </c>
      <c r="N15" s="51" t="n">
        <v>35</v>
      </c>
      <c r="O15" s="49" t="n">
        <v>80</v>
      </c>
      <c r="P15" s="50" t="n">
        <v>53</v>
      </c>
      <c r="Q15" s="51" t="n">
        <v>27</v>
      </c>
      <c r="R15" s="79" t="n">
        <v>72</v>
      </c>
      <c r="S15" s="80" t="n">
        <v>46</v>
      </c>
      <c r="T15" s="81" t="n">
        <v>26</v>
      </c>
      <c r="U15" s="79" t="n">
        <v>98</v>
      </c>
      <c r="V15" s="80" t="n">
        <v>66</v>
      </c>
      <c r="W15" s="81" t="n">
        <v>32</v>
      </c>
      <c r="X15" s="79" t="n">
        <v>64</v>
      </c>
      <c r="Y15" s="80" t="n">
        <v>42</v>
      </c>
      <c r="Z15" s="81" t="n">
        <v>22</v>
      </c>
      <c r="AA15" s="79" t="n">
        <v>60</v>
      </c>
      <c r="AB15" s="80" t="n">
        <v>36</v>
      </c>
      <c r="AC15" s="81" t="n">
        <v>24</v>
      </c>
    </row>
    <row r="16" customFormat="false" ht="11.25" hidden="false" customHeight="false" outlineLevel="0" collapsed="false">
      <c r="B16" s="48" t="s">
        <v>84</v>
      </c>
      <c r="C16" s="49" t="n">
        <v>14</v>
      </c>
      <c r="D16" s="50" t="n">
        <v>9</v>
      </c>
      <c r="E16" s="51" t="n">
        <v>5</v>
      </c>
      <c r="F16" s="52" t="n">
        <v>10</v>
      </c>
      <c r="G16" s="53" t="n">
        <v>9</v>
      </c>
      <c r="H16" s="54" t="n">
        <v>1</v>
      </c>
      <c r="I16" s="49" t="n">
        <v>18</v>
      </c>
      <c r="J16" s="50" t="n">
        <v>11</v>
      </c>
      <c r="K16" s="51" t="n">
        <v>7</v>
      </c>
      <c r="L16" s="49" t="n">
        <v>8</v>
      </c>
      <c r="M16" s="50" t="n">
        <v>7</v>
      </c>
      <c r="N16" s="51" t="n">
        <v>1</v>
      </c>
      <c r="O16" s="49" t="n">
        <v>9</v>
      </c>
      <c r="P16" s="50" t="n">
        <v>7</v>
      </c>
      <c r="Q16" s="51" t="n">
        <v>2</v>
      </c>
      <c r="R16" s="79" t="n">
        <v>3</v>
      </c>
      <c r="S16" s="80" t="n">
        <v>3</v>
      </c>
      <c r="T16" s="81" t="n">
        <v>0</v>
      </c>
      <c r="U16" s="79" t="n">
        <v>7</v>
      </c>
      <c r="V16" s="80" t="n">
        <v>6</v>
      </c>
      <c r="W16" s="81" t="n">
        <v>1</v>
      </c>
      <c r="X16" s="79" t="n">
        <v>8</v>
      </c>
      <c r="Y16" s="80" t="n">
        <v>3</v>
      </c>
      <c r="Z16" s="81" t="n">
        <v>5</v>
      </c>
      <c r="AA16" s="79" t="n">
        <v>7</v>
      </c>
      <c r="AB16" s="80" t="n">
        <v>5</v>
      </c>
      <c r="AC16" s="81" t="n">
        <v>2</v>
      </c>
    </row>
    <row r="17" customFormat="false" ht="11.25" hidden="false" customHeight="false" outlineLevel="0" collapsed="false">
      <c r="B17" s="48" t="s">
        <v>85</v>
      </c>
      <c r="C17" s="49" t="n">
        <v>7</v>
      </c>
      <c r="D17" s="50" t="n">
        <v>3</v>
      </c>
      <c r="E17" s="51" t="n">
        <v>4</v>
      </c>
      <c r="F17" s="52" t="n">
        <v>18</v>
      </c>
      <c r="G17" s="53" t="n">
        <v>12</v>
      </c>
      <c r="H17" s="54" t="n">
        <v>6</v>
      </c>
      <c r="I17" s="49" t="n">
        <v>20</v>
      </c>
      <c r="J17" s="50" t="n">
        <v>10</v>
      </c>
      <c r="K17" s="51" t="n">
        <v>10</v>
      </c>
      <c r="L17" s="49" t="n">
        <v>13</v>
      </c>
      <c r="M17" s="50" t="n">
        <v>5</v>
      </c>
      <c r="N17" s="51" t="n">
        <v>8</v>
      </c>
      <c r="O17" s="49" t="n">
        <v>13</v>
      </c>
      <c r="P17" s="50" t="n">
        <v>8</v>
      </c>
      <c r="Q17" s="51" t="n">
        <v>5</v>
      </c>
      <c r="R17" s="79" t="n">
        <v>8</v>
      </c>
      <c r="S17" s="80" t="n">
        <v>4</v>
      </c>
      <c r="T17" s="81" t="n">
        <v>4</v>
      </c>
      <c r="U17" s="79" t="n">
        <v>4</v>
      </c>
      <c r="V17" s="80" t="n">
        <v>3</v>
      </c>
      <c r="W17" s="81" t="n">
        <v>1</v>
      </c>
      <c r="X17" s="79" t="n">
        <v>5</v>
      </c>
      <c r="Y17" s="80" t="n">
        <v>1</v>
      </c>
      <c r="Z17" s="81" t="n">
        <v>4</v>
      </c>
      <c r="AA17" s="79" t="n">
        <v>2</v>
      </c>
      <c r="AB17" s="80" t="n">
        <v>1</v>
      </c>
      <c r="AC17" s="81" t="n">
        <v>1</v>
      </c>
    </row>
    <row r="18" customFormat="false" ht="11.25" hidden="false" customHeight="false" outlineLevel="0" collapsed="false">
      <c r="B18" s="82" t="s">
        <v>86</v>
      </c>
      <c r="C18" s="65" t="n">
        <v>19</v>
      </c>
      <c r="D18" s="66" t="n">
        <v>15</v>
      </c>
      <c r="E18" s="67" t="n">
        <v>4</v>
      </c>
      <c r="F18" s="62" t="n">
        <v>11</v>
      </c>
      <c r="G18" s="63" t="n">
        <v>7</v>
      </c>
      <c r="H18" s="64" t="n">
        <v>4</v>
      </c>
      <c r="I18" s="65" t="n">
        <v>13</v>
      </c>
      <c r="J18" s="66" t="n">
        <v>8</v>
      </c>
      <c r="K18" s="67" t="n">
        <v>5</v>
      </c>
      <c r="L18" s="65" t="n">
        <v>15</v>
      </c>
      <c r="M18" s="66" t="n">
        <v>4</v>
      </c>
      <c r="N18" s="67" t="n">
        <v>11</v>
      </c>
      <c r="O18" s="65" t="n">
        <v>10</v>
      </c>
      <c r="P18" s="66" t="n">
        <v>8</v>
      </c>
      <c r="Q18" s="67" t="n">
        <v>2</v>
      </c>
      <c r="R18" s="83" t="n">
        <v>6</v>
      </c>
      <c r="S18" s="84" t="n">
        <v>4</v>
      </c>
      <c r="T18" s="85" t="n">
        <v>2</v>
      </c>
      <c r="U18" s="83" t="n">
        <v>13</v>
      </c>
      <c r="V18" s="84" t="n">
        <v>10</v>
      </c>
      <c r="W18" s="85" t="n">
        <v>3</v>
      </c>
      <c r="X18" s="83" t="n">
        <v>7</v>
      </c>
      <c r="Y18" s="84" t="n">
        <v>5</v>
      </c>
      <c r="Z18" s="85" t="n">
        <v>2</v>
      </c>
      <c r="AA18" s="83" t="n">
        <v>5</v>
      </c>
      <c r="AB18" s="84" t="n">
        <v>4</v>
      </c>
      <c r="AC18" s="85" t="n">
        <v>1</v>
      </c>
    </row>
    <row r="19" customFormat="false" ht="11.25" hidden="false" customHeight="false" outlineLevel="0" collapsed="false">
      <c r="B19" s="86" t="s">
        <v>87</v>
      </c>
    </row>
    <row r="20" customFormat="false" ht="11.25" hidden="false" customHeight="false" outlineLevel="0" collapsed="false">
      <c r="U20" s="74"/>
      <c r="V20" s="74"/>
      <c r="W20" s="74"/>
    </row>
    <row r="21" customFormat="false" ht="11.25" hidden="false" customHeight="false" outlineLevel="0" collapsed="false">
      <c r="U21" s="74"/>
      <c r="V21" s="74"/>
      <c r="W21" s="74"/>
    </row>
    <row r="22" customFormat="false" ht="12.75" hidden="false" customHeight="false" outlineLevel="0" collapsed="false">
      <c r="B22" s="30" t="s">
        <v>70</v>
      </c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customFormat="false" ht="11.25" hidden="false" customHeight="false" outlineLevel="0" collapsed="false">
      <c r="U23" s="74"/>
      <c r="V23" s="74"/>
      <c r="W23" s="74"/>
    </row>
    <row r="24" customFormat="false" ht="31.5" hidden="false" customHeight="false" outlineLevel="0" collapsed="false">
      <c r="B24" s="31"/>
      <c r="C24" s="76" t="s">
        <v>51</v>
      </c>
      <c r="D24" s="76" t="s">
        <v>52</v>
      </c>
      <c r="E24" s="76" t="s">
        <v>53</v>
      </c>
      <c r="F24" s="76" t="s">
        <v>54</v>
      </c>
      <c r="G24" s="76" t="s">
        <v>55</v>
      </c>
      <c r="H24" s="76" t="s">
        <v>56</v>
      </c>
      <c r="I24" s="76" t="s">
        <v>57</v>
      </c>
      <c r="J24" s="71" t="s">
        <v>58</v>
      </c>
    </row>
    <row r="25" customFormat="false" ht="11.25" hidden="false" customHeight="false" outlineLevel="0" collapsed="false">
      <c r="B25" s="41" t="s">
        <v>78</v>
      </c>
      <c r="C25" s="88" t="n">
        <f aca="false">(C10-F10)/F10</f>
        <v>-0.011616782834495</v>
      </c>
      <c r="D25" s="88" t="n">
        <f aca="false">(F10-I10)/I10</f>
        <v>-0.0129502225819506</v>
      </c>
      <c r="E25" s="87" t="n">
        <f aca="false">(I10-L10)/L10</f>
        <v>-0.0611107592932683</v>
      </c>
      <c r="F25" s="87" t="n">
        <f aca="false">(L10-O10)/O10</f>
        <v>0.212360844529751</v>
      </c>
      <c r="G25" s="87" t="n">
        <f aca="false">(O10-R10)/R10</f>
        <v>0.300289507836678</v>
      </c>
      <c r="H25" s="87" t="n">
        <f aca="false">(R10-U10)/U10</f>
        <v>-0.189300744577533</v>
      </c>
      <c r="I25" s="87" t="n">
        <f aca="false">(U10-X10)/X10</f>
        <v>0.341002821792924</v>
      </c>
      <c r="J25" s="88" t="n">
        <f aca="false">(X10-AA10)/AA10</f>
        <v>-0.0539069719683746</v>
      </c>
    </row>
    <row r="26" customFormat="false" ht="11.25" hidden="false" customHeight="false" outlineLevel="0" collapsed="false">
      <c r="B26" s="48" t="s">
        <v>79</v>
      </c>
      <c r="C26" s="89" t="n">
        <f aca="false">(C11-F11)/F11</f>
        <v>-0.0413394259603027</v>
      </c>
      <c r="D26" s="89" t="n">
        <f aca="false">(F11-I11)/I11</f>
        <v>-0.0286427630210139</v>
      </c>
      <c r="E26" s="87" t="n">
        <f aca="false">(I11-L11)/L11</f>
        <v>-0.0649156939040208</v>
      </c>
      <c r="F26" s="87" t="n">
        <f aca="false">(L11-O11)/O11</f>
        <v>0.21274085725521</v>
      </c>
      <c r="G26" s="87" t="n">
        <f aca="false">(O11-R11)/R11</f>
        <v>0.300235197872993</v>
      </c>
      <c r="H26" s="87" t="n">
        <f aca="false">(R11-U11)/U11</f>
        <v>-0.18819525153578</v>
      </c>
      <c r="I26" s="87" t="n">
        <f aca="false">(U11-X11)/X11</f>
        <v>0.337404241145776</v>
      </c>
      <c r="J26" s="89" t="n">
        <f aca="false">(X11-AA11)/AA11</f>
        <v>-0.0573521716378859</v>
      </c>
    </row>
    <row r="27" customFormat="false" ht="11.25" hidden="false" customHeight="false" outlineLevel="0" collapsed="false">
      <c r="B27" s="48" t="s">
        <v>80</v>
      </c>
      <c r="C27" s="89" t="n">
        <f aca="false">(C12-F12)/F12</f>
        <v>0.868708971553611</v>
      </c>
      <c r="D27" s="89" t="n">
        <f aca="false">(F12-I12)/I12</f>
        <v>1.51098901098901</v>
      </c>
      <c r="E27" s="87" t="n">
        <f aca="false">(I12-L12)/L12</f>
        <v>0.0340909090909091</v>
      </c>
      <c r="F27" s="87" t="n">
        <f aca="false">(L12-O12)/O12</f>
        <v>0.23943661971831</v>
      </c>
      <c r="G27" s="87" t="n">
        <f aca="false">(O12-R12)/R12</f>
        <v>0.245614035087719</v>
      </c>
      <c r="H27" s="87" t="n">
        <f aca="false">(R12-U12)/U12</f>
        <v>-0.173913043478261</v>
      </c>
      <c r="I27" s="87" t="n">
        <f aca="false">(U12-X12)/X12</f>
        <v>0.586206896551724</v>
      </c>
      <c r="J27" s="89" t="n">
        <f aca="false">(X12-AA12)/AA12</f>
        <v>0.0875</v>
      </c>
    </row>
    <row r="28" customFormat="false" ht="11.25" hidden="false" customHeight="false" outlineLevel="0" collapsed="false">
      <c r="B28" s="48" t="s">
        <v>81</v>
      </c>
      <c r="C28" s="89" t="n">
        <f aca="false">(C13-F13)/F13</f>
        <v>0.282608695652174</v>
      </c>
      <c r="D28" s="89" t="n">
        <f aca="false">(F13-I13)/I13</f>
        <v>-0.28125</v>
      </c>
      <c r="E28" s="87" t="n">
        <f aca="false">(I13-L13)/L13</f>
        <v>0.207547169811321</v>
      </c>
      <c r="F28" s="87" t="n">
        <f aca="false">(L13-O13)/O13</f>
        <v>0.0192307692307692</v>
      </c>
      <c r="G28" s="87" t="n">
        <f aca="false">(O13-R13)/R13</f>
        <v>1.47619047619048</v>
      </c>
      <c r="H28" s="87" t="n">
        <f aca="false">(R13-U13)/U13</f>
        <v>-0.363636363636364</v>
      </c>
      <c r="I28" s="87" t="n">
        <f aca="false">(U13-X13)/X13</f>
        <v>0.65</v>
      </c>
      <c r="J28" s="89" t="n">
        <f aca="false">(X13-AA13)/AA13</f>
        <v>-0.0909090909090909</v>
      </c>
    </row>
    <row r="29" customFormat="false" ht="11.25" hidden="false" customHeight="false" outlineLevel="0" collapsed="false">
      <c r="B29" s="48" t="s">
        <v>82</v>
      </c>
      <c r="C29" s="89" t="n">
        <f aca="false">(C14-F14)/F14</f>
        <v>5</v>
      </c>
      <c r="D29" s="89" t="n">
        <f aca="false">(F14-I14)/I14</f>
        <v>0</v>
      </c>
      <c r="E29" s="87" t="n">
        <f aca="false">(I14-L14)/L14</f>
        <v>-0.75</v>
      </c>
      <c r="F29" s="87" t="n">
        <f aca="false">(L14-O14)/O14</f>
        <v>0</v>
      </c>
      <c r="G29" s="87" t="n">
        <f aca="false">(O14-R14)/R14</f>
        <v>-0.714285714285714</v>
      </c>
      <c r="H29" s="87" t="n">
        <f aca="false">(R14-U14)/U14</f>
        <v>-0.176470588235294</v>
      </c>
      <c r="I29" s="87" t="n">
        <f aca="false">(U14-X14)/X14</f>
        <v>0.0625</v>
      </c>
      <c r="J29" s="89" t="n">
        <f aca="false">(X14-AA14)/AA14</f>
        <v>1</v>
      </c>
    </row>
    <row r="30" customFormat="false" ht="11.25" hidden="false" customHeight="false" outlineLevel="0" collapsed="false">
      <c r="B30" s="48" t="s">
        <v>83</v>
      </c>
      <c r="C30" s="89" t="n">
        <f aca="false">(C15-F15)/F15</f>
        <v>-0.0823529411764706</v>
      </c>
      <c r="D30" s="89" t="n">
        <f aca="false">(F15-I15)/I15</f>
        <v>-0.220183486238532</v>
      </c>
      <c r="E30" s="87" t="n">
        <f aca="false">(I15-L15)/L15</f>
        <v>0.0686274509803922</v>
      </c>
      <c r="F30" s="87" t="n">
        <f aca="false">(L15-O15)/O15</f>
        <v>0.275</v>
      </c>
      <c r="G30" s="87" t="n">
        <f aca="false">(O15-R15)/R15</f>
        <v>0.111111111111111</v>
      </c>
      <c r="H30" s="87" t="n">
        <f aca="false">(R15-U15)/U15</f>
        <v>-0.26530612244898</v>
      </c>
      <c r="I30" s="87" t="n">
        <f aca="false">(U15-X15)/X15</f>
        <v>0.53125</v>
      </c>
      <c r="J30" s="89" t="n">
        <f aca="false">(X15-AA15)/AA15</f>
        <v>0.0666666666666667</v>
      </c>
    </row>
    <row r="31" customFormat="false" ht="11.25" hidden="false" customHeight="false" outlineLevel="0" collapsed="false">
      <c r="B31" s="48" t="s">
        <v>84</v>
      </c>
      <c r="C31" s="89" t="n">
        <f aca="false">(C16-F16)/F16</f>
        <v>0.4</v>
      </c>
      <c r="D31" s="89" t="n">
        <f aca="false">(F16-I16)/I16</f>
        <v>-0.444444444444444</v>
      </c>
      <c r="E31" s="87" t="n">
        <f aca="false">(I16-L16)/L16</f>
        <v>1.25</v>
      </c>
      <c r="F31" s="87" t="n">
        <f aca="false">(L16-O16)/O16</f>
        <v>-0.111111111111111</v>
      </c>
      <c r="G31" s="87" t="n">
        <f aca="false">(O16-R16)/R16</f>
        <v>2</v>
      </c>
      <c r="H31" s="87" t="n">
        <f aca="false">(R16-U16)/U16</f>
        <v>-0.571428571428571</v>
      </c>
      <c r="I31" s="87" t="n">
        <f aca="false">(U16-X16)/X16</f>
        <v>-0.125</v>
      </c>
      <c r="J31" s="89" t="n">
        <f aca="false">(X16-AA16)/AA16</f>
        <v>0.142857142857143</v>
      </c>
    </row>
    <row r="32" customFormat="false" ht="11.25" hidden="false" customHeight="false" outlineLevel="0" collapsed="false">
      <c r="B32" s="48" t="s">
        <v>85</v>
      </c>
      <c r="C32" s="89" t="n">
        <f aca="false">(C17-F17)/F17</f>
        <v>-0.611111111111111</v>
      </c>
      <c r="D32" s="89" t="n">
        <f aca="false">(F17-I17)/I17</f>
        <v>-0.1</v>
      </c>
      <c r="E32" s="87" t="n">
        <f aca="false">(I17-L17)/L17</f>
        <v>0.538461538461538</v>
      </c>
      <c r="F32" s="87" t="n">
        <f aca="false">(L17-O17)/O17</f>
        <v>0</v>
      </c>
      <c r="G32" s="87" t="n">
        <f aca="false">(O17-R17)/R17</f>
        <v>0.625</v>
      </c>
      <c r="H32" s="87" t="n">
        <f aca="false">(R17-U17)/U17</f>
        <v>1</v>
      </c>
      <c r="I32" s="87" t="n">
        <f aca="false">(U17-X17)/X17</f>
        <v>-0.2</v>
      </c>
      <c r="J32" s="89" t="n">
        <f aca="false">(X17-AA17)/AA17</f>
        <v>1.5</v>
      </c>
    </row>
    <row r="33" customFormat="false" ht="11.25" hidden="false" customHeight="false" outlineLevel="0" collapsed="false">
      <c r="B33" s="82" t="s">
        <v>86</v>
      </c>
      <c r="C33" s="91" t="n">
        <f aca="false">(C18-F18)/F18</f>
        <v>0.727272727272727</v>
      </c>
      <c r="D33" s="91" t="n">
        <f aca="false">(F18-I18)/I18</f>
        <v>-0.153846153846154</v>
      </c>
      <c r="E33" s="92" t="n">
        <f aca="false">(I18-L18)/L18</f>
        <v>-0.133333333333333</v>
      </c>
      <c r="F33" s="92" t="n">
        <f aca="false">(L18-O18)/O18</f>
        <v>0.5</v>
      </c>
      <c r="G33" s="92" t="n">
        <f aca="false">(O18-R18)/R18</f>
        <v>0.666666666666667</v>
      </c>
      <c r="H33" s="92" t="n">
        <f aca="false">(R18-U18)/U18</f>
        <v>-0.538461538461538</v>
      </c>
      <c r="I33" s="92" t="n">
        <f aca="false">(U18-X18)/X18</f>
        <v>0.857142857142857</v>
      </c>
      <c r="J33" s="93" t="n">
        <f aca="false">(X18-AA18)/AA18</f>
        <v>0.4</v>
      </c>
    </row>
  </sheetData>
  <mergeCells count="10">
    <mergeCell ref="Q1:R1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8" min="3" style="1" width="11.99"/>
    <col collapsed="false" customWidth="false" hidden="false" outlineLevel="0" max="257" min="9" style="1" width="11.42"/>
  </cols>
  <sheetData>
    <row r="1" s="2" customFormat="true" ht="25.5" hidden="false" customHeight="true" outlineLevel="0" collapsed="false">
      <c r="B1" s="3" t="s">
        <v>47</v>
      </c>
      <c r="M1" s="18" t="s">
        <v>33</v>
      </c>
      <c r="N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P3" s="1"/>
    </row>
    <row r="4" s="4" customFormat="true" ht="20.25" hidden="false" customHeight="true" outlineLevel="0" collapsed="false">
      <c r="B4" s="6" t="s">
        <v>4</v>
      </c>
      <c r="P4" s="1"/>
    </row>
    <row r="5" s="4" customFormat="true" ht="20.25" hidden="false" customHeight="true" outlineLevel="0" collapsed="false">
      <c r="B5" s="30" t="s">
        <v>135</v>
      </c>
    </row>
    <row r="6" customFormat="false" ht="16.5" hidden="false" customHeight="true" outlineLevel="0" collapsed="false">
      <c r="B6" s="12" t="s">
        <v>128</v>
      </c>
    </row>
    <row r="7" s="4" customFormat="true" ht="15" hidden="false" customHeight="false" outlineLevel="0" collapsed="false"/>
    <row r="8" customFormat="false" ht="21" hidden="false" customHeight="false" outlineLevel="0" collapsed="false">
      <c r="B8" s="31"/>
      <c r="C8" s="71" t="s">
        <v>51</v>
      </c>
      <c r="D8" s="71" t="s">
        <v>52</v>
      </c>
      <c r="E8" s="71" t="s">
        <v>53</v>
      </c>
      <c r="F8" s="71" t="s">
        <v>54</v>
      </c>
      <c r="G8" s="71" t="s">
        <v>55</v>
      </c>
      <c r="H8" s="71" t="s">
        <v>56</v>
      </c>
    </row>
    <row r="9" customFormat="false" ht="11.25" hidden="false" customHeight="false" outlineLevel="0" collapsed="false">
      <c r="B9" s="41" t="s">
        <v>136</v>
      </c>
      <c r="C9" s="124" t="n">
        <v>14464</v>
      </c>
      <c r="D9" s="124" t="n">
        <v>14634</v>
      </c>
      <c r="E9" s="101" t="n">
        <v>14826</v>
      </c>
      <c r="F9" s="101" t="n">
        <v>15791</v>
      </c>
      <c r="G9" s="101" t="n">
        <v>13025</v>
      </c>
      <c r="H9" s="101" t="n">
        <v>10017</v>
      </c>
    </row>
    <row r="10" customFormat="false" ht="11.25" hidden="false" customHeight="false" outlineLevel="0" collapsed="false">
      <c r="B10" s="48" t="s">
        <v>137</v>
      </c>
      <c r="C10" s="125" t="n">
        <v>1176</v>
      </c>
      <c r="D10" s="125" t="n">
        <v>1455</v>
      </c>
      <c r="E10" s="108" t="n">
        <v>1679</v>
      </c>
      <c r="F10" s="108" t="n">
        <v>1541</v>
      </c>
      <c r="G10" s="108" t="n">
        <v>1353</v>
      </c>
      <c r="H10" s="108" t="n">
        <v>1061</v>
      </c>
    </row>
    <row r="11" customFormat="false" ht="11.25" hidden="false" customHeight="false" outlineLevel="0" collapsed="false">
      <c r="B11" s="48" t="s">
        <v>138</v>
      </c>
      <c r="C11" s="125" t="n">
        <v>7355</v>
      </c>
      <c r="D11" s="125" t="n">
        <v>7486</v>
      </c>
      <c r="E11" s="108" t="n">
        <v>8046</v>
      </c>
      <c r="F11" s="108" t="n">
        <v>8249</v>
      </c>
      <c r="G11" s="108" t="n">
        <v>6794</v>
      </c>
      <c r="H11" s="108" t="n">
        <v>5054</v>
      </c>
    </row>
    <row r="12" customFormat="false" ht="11.25" hidden="false" customHeight="false" outlineLevel="0" collapsed="false">
      <c r="B12" s="48" t="s">
        <v>139</v>
      </c>
      <c r="C12" s="125" t="n">
        <v>4523</v>
      </c>
      <c r="D12" s="125" t="n">
        <v>4268</v>
      </c>
      <c r="E12" s="108" t="n">
        <v>3849</v>
      </c>
      <c r="F12" s="108" t="n">
        <v>4365</v>
      </c>
      <c r="G12" s="108" t="n">
        <v>3624</v>
      </c>
      <c r="H12" s="108" t="n">
        <v>2479</v>
      </c>
    </row>
    <row r="13" customFormat="false" ht="11.25" hidden="false" customHeight="false" outlineLevel="0" collapsed="false">
      <c r="B13" s="48" t="s">
        <v>140</v>
      </c>
      <c r="C13" s="125" t="n">
        <v>1250</v>
      </c>
      <c r="D13" s="125" t="n">
        <v>1237</v>
      </c>
      <c r="E13" s="108" t="n">
        <v>1114</v>
      </c>
      <c r="F13" s="108" t="n">
        <v>1396</v>
      </c>
      <c r="G13" s="108" t="n">
        <v>1072</v>
      </c>
      <c r="H13" s="108" t="n">
        <v>777</v>
      </c>
    </row>
    <row r="14" customFormat="false" ht="11.25" hidden="false" customHeight="false" outlineLevel="0" collapsed="false">
      <c r="B14" s="48" t="s">
        <v>141</v>
      </c>
      <c r="C14" s="125" t="n">
        <v>160</v>
      </c>
      <c r="D14" s="125" t="n">
        <v>156</v>
      </c>
      <c r="E14" s="108" t="n">
        <v>138</v>
      </c>
      <c r="F14" s="108" t="n">
        <v>240</v>
      </c>
      <c r="G14" s="108" t="n">
        <v>182</v>
      </c>
      <c r="H14" s="108" t="n">
        <v>139</v>
      </c>
    </row>
    <row r="15" customFormat="false" ht="11.25" hidden="false" customHeight="false" outlineLevel="0" collapsed="false">
      <c r="B15" s="82" t="s">
        <v>142</v>
      </c>
      <c r="C15" s="126" t="s">
        <v>69</v>
      </c>
      <c r="D15" s="127" t="n">
        <v>32</v>
      </c>
      <c r="E15" s="128" t="n">
        <v>0</v>
      </c>
      <c r="F15" s="129" t="s">
        <v>69</v>
      </c>
      <c r="G15" s="129" t="s">
        <v>69</v>
      </c>
      <c r="H15" s="128" t="n">
        <v>507</v>
      </c>
    </row>
    <row r="18" customFormat="false" ht="12.75" hidden="false" customHeight="false" outlineLevel="0" collapsed="false">
      <c r="B18" s="30" t="s">
        <v>143</v>
      </c>
    </row>
    <row r="20" customFormat="false" ht="21" hidden="false" customHeight="false" outlineLevel="0" collapsed="false">
      <c r="B20" s="31"/>
      <c r="C20" s="71" t="s">
        <v>51</v>
      </c>
      <c r="D20" s="71" t="s">
        <v>52</v>
      </c>
      <c r="E20" s="71" t="s">
        <v>53</v>
      </c>
      <c r="F20" s="71" t="s">
        <v>54</v>
      </c>
      <c r="G20" s="71" t="s">
        <v>55</v>
      </c>
      <c r="H20" s="71" t="s">
        <v>56</v>
      </c>
    </row>
    <row r="21" customFormat="false" ht="11.25" hidden="false" customHeight="false" outlineLevel="0" collapsed="false">
      <c r="B21" s="48" t="s">
        <v>137</v>
      </c>
      <c r="C21" s="89" t="n">
        <f aca="false">C10/$E$9</f>
        <v>0.0793201133144476</v>
      </c>
      <c r="D21" s="89" t="n">
        <f aca="false">D10/$E$9</f>
        <v>0.0981384055038446</v>
      </c>
      <c r="E21" s="89" t="n">
        <f aca="false">E10/$E$9</f>
        <v>0.11324699851612</v>
      </c>
      <c r="F21" s="89" t="n">
        <f aca="false">F10/$F$9</f>
        <v>0.0975872332341207</v>
      </c>
      <c r="G21" s="89" t="n">
        <f aca="false">G10/$G$9</f>
        <v>0.103877159309021</v>
      </c>
      <c r="H21" s="89" t="n">
        <f aca="false">H10/$H$9</f>
        <v>0.105919936108615</v>
      </c>
    </row>
    <row r="22" customFormat="false" ht="11.25" hidden="false" customHeight="false" outlineLevel="0" collapsed="false">
      <c r="B22" s="48" t="s">
        <v>138</v>
      </c>
      <c r="C22" s="89" t="n">
        <f aca="false">C11/$E$9</f>
        <v>0.496087953595036</v>
      </c>
      <c r="D22" s="89" t="n">
        <f aca="false">D11/$E$9</f>
        <v>0.504923782544179</v>
      </c>
      <c r="E22" s="89" t="n">
        <f aca="false">E11/$E$9</f>
        <v>0.542695265074868</v>
      </c>
      <c r="F22" s="89" t="n">
        <f aca="false">F11/$F$9</f>
        <v>0.522386169336964</v>
      </c>
      <c r="G22" s="89" t="n">
        <f aca="false">G11/$G$9</f>
        <v>0.521612284069098</v>
      </c>
      <c r="H22" s="89" t="n">
        <f aca="false">H11/$H$9</f>
        <v>0.504542278127184</v>
      </c>
    </row>
    <row r="23" customFormat="false" ht="11.25" hidden="false" customHeight="false" outlineLevel="0" collapsed="false">
      <c r="B23" s="48" t="s">
        <v>139</v>
      </c>
      <c r="C23" s="89" t="n">
        <f aca="false">C12/$E$9</f>
        <v>0.305072170511264</v>
      </c>
      <c r="D23" s="89" t="n">
        <f aca="false">D12/$E$9</f>
        <v>0.287872656144611</v>
      </c>
      <c r="E23" s="89" t="n">
        <f aca="false">E12/$E$9</f>
        <v>0.259611493322541</v>
      </c>
      <c r="F23" s="89" t="n">
        <f aca="false">F12/$F$9</f>
        <v>0.276423279083022</v>
      </c>
      <c r="G23" s="89" t="n">
        <f aca="false">G12/$G$9</f>
        <v>0.278234165067179</v>
      </c>
      <c r="H23" s="89" t="n">
        <f aca="false">H12/$H$9</f>
        <v>0.247479285215134</v>
      </c>
    </row>
    <row r="24" customFormat="false" ht="11.25" hidden="false" customHeight="false" outlineLevel="0" collapsed="false">
      <c r="B24" s="48" t="s">
        <v>140</v>
      </c>
      <c r="C24" s="89" t="n">
        <f aca="false">C13/$E$9</f>
        <v>0.0843113449345744</v>
      </c>
      <c r="D24" s="89" t="n">
        <f aca="false">D13/$E$9</f>
        <v>0.0834345069472548</v>
      </c>
      <c r="E24" s="89" t="n">
        <f aca="false">E13/$E$9</f>
        <v>0.0751382706056927</v>
      </c>
      <c r="F24" s="89" t="n">
        <f aca="false">F13/$F$9</f>
        <v>0.0884047875372047</v>
      </c>
      <c r="G24" s="89" t="n">
        <f aca="false">G13/$G$9</f>
        <v>0.0823032629558541</v>
      </c>
      <c r="H24" s="89" t="n">
        <f aca="false">H13/$H$9</f>
        <v>0.0775681341719078</v>
      </c>
    </row>
    <row r="25" customFormat="false" ht="11.25" hidden="false" customHeight="false" outlineLevel="0" collapsed="false">
      <c r="B25" s="48" t="s">
        <v>141</v>
      </c>
      <c r="C25" s="89" t="n">
        <f aca="false">C14/$E$9</f>
        <v>0.0107918521516255</v>
      </c>
      <c r="D25" s="89" t="n">
        <f aca="false">D14/$E$9</f>
        <v>0.0105220558478349</v>
      </c>
      <c r="E25" s="89" t="n">
        <f aca="false">E14/$E$9</f>
        <v>0.00930797248077701</v>
      </c>
      <c r="F25" s="89" t="n">
        <f aca="false">F14/$F$9</f>
        <v>0.0151985308086885</v>
      </c>
      <c r="G25" s="89" t="n">
        <f aca="false">G14/$G$9</f>
        <v>0.0139731285988484</v>
      </c>
      <c r="H25" s="89" t="n">
        <f aca="false">H14/$H$9</f>
        <v>0.0138764101028252</v>
      </c>
    </row>
    <row r="26" customFormat="false" ht="11.25" hidden="false" customHeight="false" outlineLevel="0" collapsed="false">
      <c r="B26" s="82" t="s">
        <v>142</v>
      </c>
      <c r="C26" s="89"/>
      <c r="D26" s="89" t="n">
        <f aca="false">D15/$E$9</f>
        <v>0.0021583704303251</v>
      </c>
      <c r="E26" s="89" t="n">
        <f aca="false">E15/$E$9</f>
        <v>0</v>
      </c>
      <c r="F26" s="130" t="s">
        <v>69</v>
      </c>
      <c r="G26" s="130" t="s">
        <v>69</v>
      </c>
      <c r="H26" s="91" t="n">
        <f aca="false">H15/$H$9</f>
        <v>0.0506139562743336</v>
      </c>
    </row>
    <row r="27" customFormat="false" ht="11.25" hidden="false" customHeight="false" outlineLevel="0" collapsed="false">
      <c r="C27" s="131"/>
      <c r="D27" s="131"/>
      <c r="E27" s="131"/>
      <c r="F27" s="131"/>
      <c r="G27" s="131"/>
      <c r="H27" s="131"/>
    </row>
  </sheetData>
  <mergeCells count="1">
    <mergeCell ref="M1:N1"/>
  </mergeCells>
  <hyperlinks>
    <hyperlink ref="M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false" hidden="false" outlineLevel="0" max="11" min="3" style="1" width="11.42"/>
    <col collapsed="false" customWidth="true" hidden="false" outlineLevel="0" max="22" min="12" style="1" width="9.56"/>
    <col collapsed="false" customWidth="false" hidden="false" outlineLevel="0" max="257" min="23" style="1" width="11.42"/>
  </cols>
  <sheetData>
    <row r="1" s="2" customFormat="true" ht="25.5" hidden="false" customHeight="true" outlineLevel="0" collapsed="false">
      <c r="B1" s="3" t="s">
        <v>47</v>
      </c>
      <c r="M1" s="18" t="s">
        <v>33</v>
      </c>
      <c r="N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P3" s="1"/>
    </row>
    <row r="4" s="4" customFormat="true" ht="20.25" hidden="false" customHeight="true" outlineLevel="0" collapsed="false">
      <c r="B4" s="6" t="s">
        <v>4</v>
      </c>
      <c r="P4" s="1"/>
    </row>
    <row r="5" s="4" customFormat="true" ht="20.25" hidden="false" customHeight="true" outlineLevel="0" collapsed="false">
      <c r="B5" s="30" t="s">
        <v>144</v>
      </c>
    </row>
    <row r="6" customFormat="false" ht="16.5" hidden="false" customHeight="true" outlineLevel="0" collapsed="false">
      <c r="B6" s="12" t="s">
        <v>128</v>
      </c>
    </row>
    <row r="7" s="4" customFormat="true" ht="15" hidden="false" customHeight="false" outlineLevel="0" collapsed="false"/>
    <row r="8" s="4" customFormat="true" ht="24.75" hidden="false" customHeight="true" outlineLevel="0" collapsed="false">
      <c r="C8" s="71" t="s">
        <v>51</v>
      </c>
      <c r="D8" s="71" t="s">
        <v>52</v>
      </c>
      <c r="E8" s="71" t="s">
        <v>53</v>
      </c>
      <c r="F8" s="71" t="s">
        <v>54</v>
      </c>
      <c r="G8" s="71" t="s">
        <v>55</v>
      </c>
      <c r="H8" s="71" t="s">
        <v>56</v>
      </c>
      <c r="I8" s="71" t="s">
        <v>57</v>
      </c>
      <c r="J8" s="71" t="s">
        <v>58</v>
      </c>
      <c r="K8" s="71" t="s">
        <v>59</v>
      </c>
    </row>
    <row r="9" customFormat="false" ht="11.25" hidden="false" customHeight="false" outlineLevel="0" collapsed="false">
      <c r="B9" s="41" t="s">
        <v>96</v>
      </c>
      <c r="C9" s="42" t="n">
        <v>14464</v>
      </c>
      <c r="D9" s="45" t="n">
        <v>14634</v>
      </c>
      <c r="E9" s="42" t="n">
        <v>14826</v>
      </c>
      <c r="F9" s="43" t="n">
        <v>15791</v>
      </c>
      <c r="G9" s="44" t="n">
        <v>13025</v>
      </c>
      <c r="H9" s="42" t="n">
        <v>10017</v>
      </c>
      <c r="I9" s="43" t="n">
        <v>12356</v>
      </c>
      <c r="J9" s="44" t="n">
        <v>9214</v>
      </c>
      <c r="K9" s="101" t="n">
        <v>9739</v>
      </c>
    </row>
    <row r="10" customFormat="false" ht="11.25" hidden="false" customHeight="false" outlineLevel="0" collapsed="false">
      <c r="B10" s="102" t="s">
        <v>97</v>
      </c>
      <c r="C10" s="103" t="n">
        <v>2456</v>
      </c>
      <c r="D10" s="104" t="n">
        <v>2389</v>
      </c>
      <c r="E10" s="103" t="n">
        <v>2456</v>
      </c>
      <c r="F10" s="111" t="n">
        <v>2343</v>
      </c>
      <c r="G10" s="106" t="n">
        <v>2169</v>
      </c>
      <c r="H10" s="103" t="n">
        <v>1582</v>
      </c>
      <c r="I10" s="111" t="n">
        <v>1952</v>
      </c>
      <c r="J10" s="106" t="n">
        <v>1363</v>
      </c>
      <c r="K10" s="107" t="n">
        <v>1393</v>
      </c>
    </row>
    <row r="11" customFormat="false" ht="11.25" hidden="false" customHeight="false" outlineLevel="0" collapsed="false">
      <c r="B11" s="102" t="s">
        <v>98</v>
      </c>
      <c r="C11" s="103" t="n">
        <v>346</v>
      </c>
      <c r="D11" s="104" t="n">
        <v>379</v>
      </c>
      <c r="E11" s="103" t="n">
        <v>420</v>
      </c>
      <c r="F11" s="111" t="n">
        <v>541</v>
      </c>
      <c r="G11" s="106" t="n">
        <v>358</v>
      </c>
      <c r="H11" s="103" t="n">
        <v>281</v>
      </c>
      <c r="I11" s="111" t="n">
        <v>341</v>
      </c>
      <c r="J11" s="106" t="n">
        <v>253</v>
      </c>
      <c r="K11" s="107" t="n">
        <v>242</v>
      </c>
    </row>
    <row r="12" customFormat="false" ht="11.25" hidden="false" customHeight="false" outlineLevel="0" collapsed="false">
      <c r="B12" s="102" t="s">
        <v>99</v>
      </c>
      <c r="C12" s="103" t="n">
        <v>221</v>
      </c>
      <c r="D12" s="104" t="n">
        <v>219</v>
      </c>
      <c r="E12" s="103" t="n">
        <v>273</v>
      </c>
      <c r="F12" s="111" t="n">
        <v>288</v>
      </c>
      <c r="G12" s="106" t="n">
        <v>141</v>
      </c>
      <c r="H12" s="103" t="n">
        <v>159</v>
      </c>
      <c r="I12" s="111" t="n">
        <v>187</v>
      </c>
      <c r="J12" s="106" t="n">
        <v>189</v>
      </c>
      <c r="K12" s="107" t="n">
        <v>201</v>
      </c>
    </row>
    <row r="13" customFormat="false" ht="11.25" hidden="false" customHeight="false" outlineLevel="0" collapsed="false">
      <c r="B13" s="102" t="s">
        <v>100</v>
      </c>
      <c r="C13" s="103" t="n">
        <v>124</v>
      </c>
      <c r="D13" s="104" t="n">
        <v>171</v>
      </c>
      <c r="E13" s="103" t="n">
        <v>166</v>
      </c>
      <c r="F13" s="111" t="n">
        <v>157</v>
      </c>
      <c r="G13" s="106" t="n">
        <v>189</v>
      </c>
      <c r="H13" s="103" t="n">
        <v>90</v>
      </c>
      <c r="I13" s="111" t="n">
        <v>105</v>
      </c>
      <c r="J13" s="106" t="n">
        <v>77</v>
      </c>
      <c r="K13" s="107" t="n">
        <v>66</v>
      </c>
    </row>
    <row r="14" customFormat="false" ht="11.25" hidden="false" customHeight="false" outlineLevel="0" collapsed="false">
      <c r="B14" s="102" t="s">
        <v>101</v>
      </c>
      <c r="C14" s="103" t="n">
        <v>325</v>
      </c>
      <c r="D14" s="104" t="n">
        <v>441</v>
      </c>
      <c r="E14" s="103" t="n">
        <v>458</v>
      </c>
      <c r="F14" s="111" t="n">
        <v>483</v>
      </c>
      <c r="G14" s="106" t="n">
        <v>321</v>
      </c>
      <c r="H14" s="103" t="n">
        <v>291</v>
      </c>
      <c r="I14" s="111" t="n">
        <v>106</v>
      </c>
      <c r="J14" s="106" t="n">
        <v>196</v>
      </c>
      <c r="K14" s="107" t="n">
        <v>248</v>
      </c>
    </row>
    <row r="15" customFormat="false" ht="11.25" hidden="false" customHeight="false" outlineLevel="0" collapsed="false">
      <c r="B15" s="102" t="s">
        <v>102</v>
      </c>
      <c r="C15" s="103" t="n">
        <v>82</v>
      </c>
      <c r="D15" s="104" t="n">
        <v>104</v>
      </c>
      <c r="E15" s="103" t="n">
        <v>87</v>
      </c>
      <c r="F15" s="111" t="n">
        <v>125</v>
      </c>
      <c r="G15" s="106" t="n">
        <v>61</v>
      </c>
      <c r="H15" s="103" t="n">
        <v>73</v>
      </c>
      <c r="I15" s="111" t="n">
        <v>60</v>
      </c>
      <c r="J15" s="106" t="n">
        <v>43</v>
      </c>
      <c r="K15" s="107" t="n">
        <v>47</v>
      </c>
    </row>
    <row r="16" customFormat="false" ht="11.25" hidden="false" customHeight="false" outlineLevel="0" collapsed="false">
      <c r="B16" s="102" t="s">
        <v>103</v>
      </c>
      <c r="C16" s="103" t="n">
        <v>302</v>
      </c>
      <c r="D16" s="104" t="n">
        <v>299</v>
      </c>
      <c r="E16" s="103" t="n">
        <v>316</v>
      </c>
      <c r="F16" s="111" t="n">
        <v>327</v>
      </c>
      <c r="G16" s="106" t="n">
        <v>226</v>
      </c>
      <c r="H16" s="103" t="n">
        <v>178</v>
      </c>
      <c r="I16" s="111" t="n">
        <v>193</v>
      </c>
      <c r="J16" s="106" t="n">
        <v>199</v>
      </c>
      <c r="K16" s="107" t="n">
        <v>167</v>
      </c>
    </row>
    <row r="17" customFormat="false" ht="11.25" hidden="false" customHeight="false" outlineLevel="0" collapsed="false">
      <c r="B17" s="102" t="s">
        <v>104</v>
      </c>
      <c r="C17" s="103" t="n">
        <v>826</v>
      </c>
      <c r="D17" s="104" t="n">
        <v>732</v>
      </c>
      <c r="E17" s="103" t="n">
        <v>816</v>
      </c>
      <c r="F17" s="111" t="n">
        <v>886</v>
      </c>
      <c r="G17" s="106" t="n">
        <v>574</v>
      </c>
      <c r="H17" s="103" t="n">
        <v>521</v>
      </c>
      <c r="I17" s="111" t="n">
        <v>546</v>
      </c>
      <c r="J17" s="106" t="n">
        <v>430</v>
      </c>
      <c r="K17" s="107" t="n">
        <v>414</v>
      </c>
    </row>
    <row r="18" customFormat="false" ht="14.25" hidden="false" customHeight="false" outlineLevel="0" collapsed="false">
      <c r="B18" s="102" t="s">
        <v>105</v>
      </c>
      <c r="C18" s="103" t="n">
        <v>1650</v>
      </c>
      <c r="D18" s="104" t="n">
        <v>1737</v>
      </c>
      <c r="E18" s="103" t="n">
        <v>2028</v>
      </c>
      <c r="F18" s="111" t="n">
        <v>2085</v>
      </c>
      <c r="G18" s="106" t="n">
        <v>1870</v>
      </c>
      <c r="H18" s="103" t="n">
        <v>1537</v>
      </c>
      <c r="I18" s="111" t="n">
        <v>2009</v>
      </c>
      <c r="J18" s="106" t="n">
        <v>1399</v>
      </c>
      <c r="K18" s="107" t="n">
        <v>1431</v>
      </c>
    </row>
    <row r="19" customFormat="false" ht="11.25" hidden="false" customHeight="false" outlineLevel="0" collapsed="false">
      <c r="B19" s="102" t="s">
        <v>106</v>
      </c>
      <c r="C19" s="103" t="n">
        <v>1271</v>
      </c>
      <c r="D19" s="104" t="n">
        <v>1367</v>
      </c>
      <c r="E19" s="103" t="n">
        <v>1226</v>
      </c>
      <c r="F19" s="111" t="n">
        <v>1173</v>
      </c>
      <c r="G19" s="106" t="n">
        <v>920</v>
      </c>
      <c r="H19" s="103" t="n">
        <v>695</v>
      </c>
      <c r="I19" s="111" t="n">
        <v>1068</v>
      </c>
      <c r="J19" s="106" t="n">
        <v>768</v>
      </c>
      <c r="K19" s="107" t="n">
        <v>706</v>
      </c>
    </row>
    <row r="20" customFormat="false" ht="11.25" hidden="false" customHeight="false" outlineLevel="0" collapsed="false">
      <c r="B20" s="102" t="s">
        <v>107</v>
      </c>
      <c r="C20" s="42" t="n">
        <v>175</v>
      </c>
      <c r="D20" s="104" t="n">
        <v>220</v>
      </c>
      <c r="E20" s="103" t="n">
        <v>110</v>
      </c>
      <c r="F20" s="111" t="n">
        <v>137</v>
      </c>
      <c r="G20" s="106" t="n">
        <v>162</v>
      </c>
      <c r="H20" s="103" t="n">
        <v>106</v>
      </c>
      <c r="I20" s="111" t="n">
        <v>93</v>
      </c>
      <c r="J20" s="106" t="n">
        <v>87</v>
      </c>
      <c r="K20" s="107" t="n">
        <v>85</v>
      </c>
    </row>
    <row r="21" customFormat="false" ht="11.25" hidden="false" customHeight="false" outlineLevel="0" collapsed="false">
      <c r="B21" s="102" t="s">
        <v>108</v>
      </c>
      <c r="C21" s="103" t="n">
        <v>434</v>
      </c>
      <c r="D21" s="104" t="n">
        <v>583</v>
      </c>
      <c r="E21" s="103" t="n">
        <v>584</v>
      </c>
      <c r="F21" s="111" t="n">
        <v>727</v>
      </c>
      <c r="G21" s="106" t="n">
        <v>624</v>
      </c>
      <c r="H21" s="103" t="n">
        <v>448</v>
      </c>
      <c r="I21" s="111" t="n">
        <v>498</v>
      </c>
      <c r="J21" s="106" t="n">
        <v>470</v>
      </c>
      <c r="K21" s="107" t="n">
        <v>375</v>
      </c>
    </row>
    <row r="22" customFormat="false" ht="14.25" hidden="false" customHeight="false" outlineLevel="0" collapsed="false">
      <c r="B22" s="102" t="s">
        <v>109</v>
      </c>
      <c r="C22" s="103" t="n">
        <v>4182</v>
      </c>
      <c r="D22" s="104" t="n">
        <v>3805</v>
      </c>
      <c r="E22" s="103" t="n">
        <v>3441</v>
      </c>
      <c r="F22" s="111" t="n">
        <v>4478</v>
      </c>
      <c r="G22" s="106" t="n">
        <v>3532</v>
      </c>
      <c r="H22" s="103" t="n">
        <v>2864</v>
      </c>
      <c r="I22" s="111" t="n">
        <v>3422</v>
      </c>
      <c r="J22" s="106" t="n">
        <v>2608</v>
      </c>
      <c r="K22" s="107" t="n">
        <v>2493</v>
      </c>
    </row>
    <row r="23" customFormat="false" ht="11.25" hidden="false" customHeight="false" outlineLevel="0" collapsed="false">
      <c r="B23" s="102" t="s">
        <v>110</v>
      </c>
      <c r="C23" s="103" t="n">
        <v>374</v>
      </c>
      <c r="D23" s="104" t="n">
        <v>301</v>
      </c>
      <c r="E23" s="103" t="n">
        <v>388</v>
      </c>
      <c r="F23" s="111" t="n">
        <v>381</v>
      </c>
      <c r="G23" s="106" t="n">
        <v>440</v>
      </c>
      <c r="H23" s="103" t="n">
        <v>233</v>
      </c>
      <c r="I23" s="111" t="n">
        <v>327</v>
      </c>
      <c r="J23" s="106" t="n">
        <v>210</v>
      </c>
      <c r="K23" s="107" t="n">
        <v>202</v>
      </c>
    </row>
    <row r="24" customFormat="false" ht="11.25" hidden="false" customHeight="false" outlineLevel="0" collapsed="false">
      <c r="B24" s="102" t="s">
        <v>111</v>
      </c>
      <c r="C24" s="103" t="n">
        <v>218</v>
      </c>
      <c r="D24" s="52" t="n">
        <v>220</v>
      </c>
      <c r="E24" s="103" t="n">
        <v>159</v>
      </c>
      <c r="F24" s="111" t="n">
        <v>237</v>
      </c>
      <c r="G24" s="106" t="n">
        <v>225</v>
      </c>
      <c r="H24" s="103" t="n">
        <v>202</v>
      </c>
      <c r="I24" s="111" t="n">
        <v>188</v>
      </c>
      <c r="J24" s="106" t="n">
        <v>174</v>
      </c>
      <c r="K24" s="107" t="n">
        <v>155</v>
      </c>
    </row>
    <row r="25" customFormat="false" ht="11.25" hidden="false" customHeight="false" outlineLevel="0" collapsed="false">
      <c r="B25" s="102" t="s">
        <v>112</v>
      </c>
      <c r="C25" s="103" t="n">
        <v>488</v>
      </c>
      <c r="D25" s="52" t="n">
        <v>498</v>
      </c>
      <c r="E25" s="103" t="n">
        <v>423</v>
      </c>
      <c r="F25" s="111" t="n">
        <v>465</v>
      </c>
      <c r="G25" s="106" t="n">
        <v>503</v>
      </c>
      <c r="H25" s="103" t="n">
        <v>266</v>
      </c>
      <c r="I25" s="111" t="n">
        <v>333</v>
      </c>
      <c r="J25" s="106" t="n">
        <v>257</v>
      </c>
      <c r="K25" s="105" t="n">
        <v>278</v>
      </c>
    </row>
    <row r="26" customFormat="false" ht="14.25" hidden="false" customHeight="false" outlineLevel="0" collapsed="false">
      <c r="B26" s="48" t="s">
        <v>113</v>
      </c>
      <c r="C26" s="103" t="n">
        <v>119</v>
      </c>
      <c r="D26" s="62" t="n">
        <v>110</v>
      </c>
      <c r="E26" s="49" t="n">
        <v>102</v>
      </c>
      <c r="F26" s="50" t="n">
        <v>73</v>
      </c>
      <c r="G26" s="51" t="n">
        <v>48</v>
      </c>
      <c r="H26" s="49" t="n">
        <v>34</v>
      </c>
      <c r="I26" s="50" t="n">
        <v>36</v>
      </c>
      <c r="J26" s="51" t="n">
        <v>38</v>
      </c>
      <c r="K26" s="108" t="n">
        <v>56</v>
      </c>
    </row>
    <row r="27" customFormat="false" ht="14.25" hidden="false" customHeight="false" outlineLevel="0" collapsed="false">
      <c r="B27" s="61" t="s">
        <v>114</v>
      </c>
      <c r="C27" s="103" t="n">
        <v>871</v>
      </c>
      <c r="D27" s="104" t="n">
        <v>1059</v>
      </c>
      <c r="E27" s="65" t="n">
        <v>1373</v>
      </c>
      <c r="F27" s="66" t="n">
        <v>885</v>
      </c>
      <c r="G27" s="67" t="n">
        <v>662</v>
      </c>
      <c r="H27" s="65" t="n">
        <v>457</v>
      </c>
      <c r="I27" s="66" t="n">
        <v>892</v>
      </c>
      <c r="J27" s="67" t="n">
        <v>453</v>
      </c>
      <c r="K27" s="109" t="n">
        <v>1180</v>
      </c>
    </row>
    <row r="28" customFormat="false" ht="11.25" hidden="false" customHeight="false" outlineLevel="0" collapsed="false">
      <c r="B28" s="86" t="s">
        <v>115</v>
      </c>
    </row>
    <row r="29" customFormat="false" ht="11.25" hidden="false" customHeight="false" outlineLevel="0" collapsed="false">
      <c r="B29" s="86" t="s">
        <v>116</v>
      </c>
    </row>
    <row r="30" customFormat="false" ht="11.25" hidden="false" customHeight="false" outlineLevel="0" collapsed="false">
      <c r="B30" s="86" t="s">
        <v>117</v>
      </c>
    </row>
    <row r="31" customFormat="false" ht="11.25" hidden="false" customHeight="false" outlineLevel="0" collapsed="false">
      <c r="B31" s="86" t="s">
        <v>118</v>
      </c>
    </row>
    <row r="33" customFormat="false" ht="12.75" hidden="false" customHeight="false" outlineLevel="0" collapsed="false">
      <c r="B33" s="30" t="s">
        <v>145</v>
      </c>
    </row>
    <row r="35" s="4" customFormat="true" ht="24.75" hidden="false" customHeight="true" outlineLevel="0" collapsed="false">
      <c r="C35" s="71" t="s">
        <v>51</v>
      </c>
      <c r="D35" s="71" t="s">
        <v>52</v>
      </c>
      <c r="E35" s="71" t="s">
        <v>53</v>
      </c>
      <c r="F35" s="71" t="s">
        <v>54</v>
      </c>
      <c r="G35" s="71" t="s">
        <v>55</v>
      </c>
      <c r="H35" s="71" t="s">
        <v>56</v>
      </c>
      <c r="I35" s="71" t="s">
        <v>57</v>
      </c>
      <c r="J35" s="71" t="s">
        <v>58</v>
      </c>
    </row>
    <row r="36" customFormat="false" ht="11.25" hidden="false" customHeight="false" outlineLevel="0" collapsed="false">
      <c r="B36" s="41" t="s">
        <v>96</v>
      </c>
      <c r="C36" s="88" t="n">
        <f aca="false">(C9-D9)/D9</f>
        <v>-0.011616782834495</v>
      </c>
      <c r="D36" s="88" t="n">
        <f aca="false">(D9-E9)/E9</f>
        <v>-0.0129502225819506</v>
      </c>
      <c r="E36" s="88" t="n">
        <f aca="false">(E9-F9)/F9</f>
        <v>-0.0611107592932683</v>
      </c>
      <c r="F36" s="88" t="n">
        <f aca="false">(F9-G9)/G9</f>
        <v>0.212360844529751</v>
      </c>
      <c r="G36" s="88" t="n">
        <f aca="false">(G9-H9)/H9</f>
        <v>0.300289507836678</v>
      </c>
      <c r="H36" s="88" t="n">
        <f aca="false">(H9-I9)/I9</f>
        <v>-0.189300744577533</v>
      </c>
      <c r="I36" s="88" t="n">
        <f aca="false">(I9-J9)/J9</f>
        <v>0.341002821792924</v>
      </c>
      <c r="J36" s="88" t="n">
        <f aca="false">(J9-K9)/K9</f>
        <v>-0.0539069719683746</v>
      </c>
    </row>
    <row r="37" customFormat="false" ht="11.25" hidden="false" customHeight="false" outlineLevel="0" collapsed="false">
      <c r="B37" s="102" t="s">
        <v>97</v>
      </c>
      <c r="C37" s="89" t="n">
        <f aca="false">(C10-D10)/D10</f>
        <v>0.0280452071996651</v>
      </c>
      <c r="D37" s="89" t="n">
        <f aca="false">(D10-E10)/E10</f>
        <v>-0.0272801302931596</v>
      </c>
      <c r="E37" s="89" t="n">
        <f aca="false">(E10-F10)/F10</f>
        <v>0.0482287665386257</v>
      </c>
      <c r="F37" s="89" t="n">
        <f aca="false">(F10-G10)/G10</f>
        <v>0.0802213001383126</v>
      </c>
      <c r="G37" s="89" t="n">
        <f aca="false">(G10-H10)/H10</f>
        <v>0.371049304677623</v>
      </c>
      <c r="H37" s="89" t="n">
        <f aca="false">(H10-I10)/I10</f>
        <v>-0.189549180327869</v>
      </c>
      <c r="I37" s="89" t="n">
        <f aca="false">(I10-J10)/J10</f>
        <v>0.432134996331621</v>
      </c>
      <c r="J37" s="89" t="n">
        <f aca="false">(J10-K10)/K10</f>
        <v>-0.0215362526920316</v>
      </c>
    </row>
    <row r="38" customFormat="false" ht="11.25" hidden="false" customHeight="false" outlineLevel="0" collapsed="false">
      <c r="B38" s="102" t="s">
        <v>98</v>
      </c>
      <c r="C38" s="89" t="n">
        <f aca="false">(C11-D11)/D11</f>
        <v>-0.0870712401055409</v>
      </c>
      <c r="D38" s="89" t="n">
        <f aca="false">(D11-E11)/E11</f>
        <v>-0.0976190476190476</v>
      </c>
      <c r="E38" s="89" t="n">
        <f aca="false">(E11-F11)/F11</f>
        <v>-0.22365988909427</v>
      </c>
      <c r="F38" s="89" t="n">
        <f aca="false">(F11-G11)/G11</f>
        <v>0.511173184357542</v>
      </c>
      <c r="G38" s="89" t="n">
        <f aca="false">(G11-H11)/H11</f>
        <v>0.274021352313167</v>
      </c>
      <c r="H38" s="89" t="n">
        <f aca="false">(H11-I11)/I11</f>
        <v>-0.175953079178886</v>
      </c>
      <c r="I38" s="89" t="n">
        <f aca="false">(I11-J11)/J11</f>
        <v>0.347826086956522</v>
      </c>
      <c r="J38" s="89" t="n">
        <f aca="false">(J11-K11)/K11</f>
        <v>0.0454545454545455</v>
      </c>
    </row>
    <row r="39" customFormat="false" ht="11.25" hidden="false" customHeight="false" outlineLevel="0" collapsed="false">
      <c r="B39" s="102" t="s">
        <v>99</v>
      </c>
      <c r="C39" s="89" t="n">
        <f aca="false">(C12-D12)/D12</f>
        <v>0.0091324200913242</v>
      </c>
      <c r="D39" s="89" t="n">
        <f aca="false">(D12-E12)/E12</f>
        <v>-0.197802197802198</v>
      </c>
      <c r="E39" s="89" t="n">
        <f aca="false">(E12-F12)/F12</f>
        <v>-0.0520833333333333</v>
      </c>
      <c r="F39" s="89" t="n">
        <f aca="false">(F12-G12)/G12</f>
        <v>1.04255319148936</v>
      </c>
      <c r="G39" s="89" t="n">
        <f aca="false">(G12-H12)/H12</f>
        <v>-0.113207547169811</v>
      </c>
      <c r="H39" s="89" t="n">
        <f aca="false">(H12-I12)/I12</f>
        <v>-0.149732620320856</v>
      </c>
      <c r="I39" s="89" t="n">
        <f aca="false">(I12-J12)/J12</f>
        <v>-0.0105820105820106</v>
      </c>
      <c r="J39" s="89" t="n">
        <f aca="false">(J12-K12)/K12</f>
        <v>-0.0597014925373134</v>
      </c>
    </row>
    <row r="40" customFormat="false" ht="11.25" hidden="false" customHeight="false" outlineLevel="0" collapsed="false">
      <c r="B40" s="102" t="s">
        <v>100</v>
      </c>
      <c r="C40" s="89" t="n">
        <f aca="false">(C13-D13)/D13</f>
        <v>-0.274853801169591</v>
      </c>
      <c r="D40" s="89" t="n">
        <f aca="false">(D13-E13)/E13</f>
        <v>0.0301204819277108</v>
      </c>
      <c r="E40" s="89" t="n">
        <f aca="false">(E13-F13)/F13</f>
        <v>0.0573248407643312</v>
      </c>
      <c r="F40" s="89" t="n">
        <f aca="false">(F13-G13)/G13</f>
        <v>-0.169312169312169</v>
      </c>
      <c r="G40" s="89" t="n">
        <f aca="false">(G13-H13)/H13</f>
        <v>1.1</v>
      </c>
      <c r="H40" s="89" t="n">
        <f aca="false">(H13-I13)/I13</f>
        <v>-0.142857142857143</v>
      </c>
      <c r="I40" s="89" t="n">
        <f aca="false">(I13-J13)/J13</f>
        <v>0.363636363636364</v>
      </c>
      <c r="J40" s="89" t="n">
        <f aca="false">(J13-K13)/K13</f>
        <v>0.166666666666667</v>
      </c>
    </row>
    <row r="41" customFormat="false" ht="11.25" hidden="false" customHeight="false" outlineLevel="0" collapsed="false">
      <c r="B41" s="102" t="s">
        <v>101</v>
      </c>
      <c r="C41" s="89" t="n">
        <f aca="false">(C14-D14)/D14</f>
        <v>-0.263038548752834</v>
      </c>
      <c r="D41" s="89" t="n">
        <f aca="false">(D14-E14)/E14</f>
        <v>-0.037117903930131</v>
      </c>
      <c r="E41" s="89" t="n">
        <f aca="false">(E14-F14)/F14</f>
        <v>-0.05175983436853</v>
      </c>
      <c r="F41" s="89" t="n">
        <f aca="false">(F14-G14)/G14</f>
        <v>0.504672897196262</v>
      </c>
      <c r="G41" s="89" t="n">
        <f aca="false">(G14-H14)/H14</f>
        <v>0.103092783505155</v>
      </c>
      <c r="H41" s="89" t="n">
        <f aca="false">(H14-I14)/I14</f>
        <v>1.74528301886792</v>
      </c>
      <c r="I41" s="89" t="n">
        <f aca="false">(I14-J14)/J14</f>
        <v>-0.459183673469388</v>
      </c>
      <c r="J41" s="89" t="n">
        <f aca="false">(J14-K14)/K14</f>
        <v>-0.209677419354839</v>
      </c>
    </row>
    <row r="42" customFormat="false" ht="11.25" hidden="false" customHeight="false" outlineLevel="0" collapsed="false">
      <c r="B42" s="102" t="s">
        <v>102</v>
      </c>
      <c r="C42" s="89" t="n">
        <f aca="false">(C15-D15)/D15</f>
        <v>-0.211538461538462</v>
      </c>
      <c r="D42" s="89" t="n">
        <f aca="false">(D15-E15)/E15</f>
        <v>0.195402298850575</v>
      </c>
      <c r="E42" s="89" t="n">
        <f aca="false">(E15-F15)/F15</f>
        <v>-0.304</v>
      </c>
      <c r="F42" s="89" t="n">
        <f aca="false">(F15-G15)/G15</f>
        <v>1.04918032786885</v>
      </c>
      <c r="G42" s="89" t="n">
        <f aca="false">(G15-H15)/H15</f>
        <v>-0.164383561643836</v>
      </c>
      <c r="H42" s="89" t="n">
        <f aca="false">(H15-I15)/I15</f>
        <v>0.216666666666667</v>
      </c>
      <c r="I42" s="89" t="n">
        <f aca="false">(I15-J15)/J15</f>
        <v>0.395348837209302</v>
      </c>
      <c r="J42" s="89" t="n">
        <f aca="false">(J15-K15)/K15</f>
        <v>-0.0851063829787234</v>
      </c>
    </row>
    <row r="43" customFormat="false" ht="11.25" hidden="false" customHeight="false" outlineLevel="0" collapsed="false">
      <c r="B43" s="102" t="s">
        <v>103</v>
      </c>
      <c r="C43" s="89" t="n">
        <f aca="false">(C16-D16)/D16</f>
        <v>0.0100334448160535</v>
      </c>
      <c r="D43" s="89" t="n">
        <f aca="false">(D16-E16)/E16</f>
        <v>-0.0537974683544304</v>
      </c>
      <c r="E43" s="89" t="n">
        <f aca="false">(E16-F16)/F16</f>
        <v>-0.0336391437308869</v>
      </c>
      <c r="F43" s="89" t="n">
        <f aca="false">(F16-G16)/G16</f>
        <v>0.446902654867257</v>
      </c>
      <c r="G43" s="89" t="n">
        <f aca="false">(G16-H16)/H16</f>
        <v>0.269662921348315</v>
      </c>
      <c r="H43" s="89" t="n">
        <f aca="false">(H16-I16)/I16</f>
        <v>-0.077720207253886</v>
      </c>
      <c r="I43" s="89" t="n">
        <f aca="false">(I16-J16)/J16</f>
        <v>-0.0301507537688442</v>
      </c>
      <c r="J43" s="89" t="n">
        <f aca="false">(J16-K16)/K16</f>
        <v>0.191616766467066</v>
      </c>
    </row>
    <row r="44" customFormat="false" ht="11.25" hidden="false" customHeight="false" outlineLevel="0" collapsed="false">
      <c r="B44" s="102" t="s">
        <v>104</v>
      </c>
      <c r="C44" s="89" t="n">
        <f aca="false">(C17-D17)/D17</f>
        <v>0.128415300546448</v>
      </c>
      <c r="D44" s="89" t="n">
        <f aca="false">(D17-E17)/E17</f>
        <v>-0.102941176470588</v>
      </c>
      <c r="E44" s="89" t="n">
        <f aca="false">(E17-F17)/F17</f>
        <v>-0.0790067720090294</v>
      </c>
      <c r="F44" s="89" t="n">
        <f aca="false">(F17-G17)/G17</f>
        <v>0.543554006968641</v>
      </c>
      <c r="G44" s="89" t="n">
        <f aca="false">(G17-H17)/H17</f>
        <v>0.101727447216891</v>
      </c>
      <c r="H44" s="89" t="n">
        <f aca="false">(H17-I17)/I17</f>
        <v>-0.0457875457875458</v>
      </c>
      <c r="I44" s="89" t="n">
        <f aca="false">(I17-J17)/J17</f>
        <v>0.269767441860465</v>
      </c>
      <c r="J44" s="89" t="n">
        <f aca="false">(J17-K17)/K17</f>
        <v>0.0386473429951691</v>
      </c>
    </row>
    <row r="45" customFormat="false" ht="14.25" hidden="false" customHeight="false" outlineLevel="0" collapsed="false">
      <c r="B45" s="102" t="s">
        <v>105</v>
      </c>
      <c r="C45" s="132" t="n">
        <f aca="false">(C18-D18)/D18</f>
        <v>-0.0500863557858377</v>
      </c>
      <c r="D45" s="132" t="n">
        <f aca="false">(D18-E18)/E18</f>
        <v>-0.143491124260355</v>
      </c>
      <c r="E45" s="132" t="n">
        <f aca="false">(E18-F18)/F18</f>
        <v>-0.0273381294964029</v>
      </c>
      <c r="F45" s="89" t="n">
        <f aca="false">(F18-G18)/G18</f>
        <v>0.114973262032086</v>
      </c>
      <c r="G45" s="89" t="n">
        <f aca="false">(G18-H18)/H18</f>
        <v>0.21665582303188</v>
      </c>
      <c r="H45" s="89" t="n">
        <f aca="false">(H18-I18)/I18</f>
        <v>-0.234942757590841</v>
      </c>
      <c r="I45" s="89" t="n">
        <f aca="false">(I18-J18)/J18</f>
        <v>0.43602573266619</v>
      </c>
      <c r="J45" s="89" t="n">
        <f aca="false">(J18-K18)/K18</f>
        <v>-0.0223619846261356</v>
      </c>
    </row>
    <row r="46" customFormat="false" ht="11.25" hidden="false" customHeight="false" outlineLevel="0" collapsed="false">
      <c r="B46" s="48" t="s">
        <v>106</v>
      </c>
      <c r="C46" s="133" t="n">
        <f aca="false">(C19-D19)/D19</f>
        <v>-0.0702267739575713</v>
      </c>
      <c r="D46" s="133" t="n">
        <f aca="false">(D19-E19)/E19</f>
        <v>0.115008156606852</v>
      </c>
      <c r="E46" s="133" t="n">
        <f aca="false">(E19-F19)/F19</f>
        <v>0.0451832907075874</v>
      </c>
      <c r="F46" s="132" t="n">
        <f aca="false">(F19-G19)/G19</f>
        <v>0.275</v>
      </c>
      <c r="G46" s="132" t="n">
        <f aca="false">(G19-H19)/H19</f>
        <v>0.323741007194245</v>
      </c>
      <c r="H46" s="132" t="n">
        <f aca="false">(H19-I19)/I19</f>
        <v>-0.349250936329588</v>
      </c>
      <c r="I46" s="132" t="n">
        <f aca="false">(I19-J19)/J19</f>
        <v>0.390625</v>
      </c>
      <c r="J46" s="132" t="n">
        <f aca="false">(J19-K19)/K19</f>
        <v>0.0878186968838527</v>
      </c>
    </row>
    <row r="47" customFormat="false" ht="11.25" hidden="false" customHeight="false" outlineLevel="0" collapsed="false">
      <c r="B47" s="102" t="s">
        <v>107</v>
      </c>
      <c r="C47" s="134" t="n">
        <f aca="false">(C20-D20)/D20</f>
        <v>-0.204545454545455</v>
      </c>
      <c r="D47" s="134" t="n">
        <f aca="false">(D20-E20)/E20</f>
        <v>1</v>
      </c>
      <c r="E47" s="134" t="n">
        <f aca="false">(E20-F20)/F20</f>
        <v>-0.197080291970803</v>
      </c>
      <c r="F47" s="89" t="n">
        <f aca="false">(F20-G20)/G20</f>
        <v>-0.154320987654321</v>
      </c>
      <c r="G47" s="89" t="n">
        <f aca="false">(G20-H20)/H20</f>
        <v>0.528301886792453</v>
      </c>
      <c r="H47" s="89" t="n">
        <f aca="false">(H20-I20)/I20</f>
        <v>0.139784946236559</v>
      </c>
      <c r="I47" s="89" t="n">
        <f aca="false">(I20-J20)/J20</f>
        <v>0.0689655172413793</v>
      </c>
      <c r="J47" s="89" t="n">
        <f aca="false">(J20-K20)/K20</f>
        <v>0.0235294117647059</v>
      </c>
    </row>
    <row r="48" customFormat="false" ht="11.25" hidden="false" customHeight="false" outlineLevel="0" collapsed="false">
      <c r="B48" s="102" t="s">
        <v>108</v>
      </c>
      <c r="C48" s="135" t="n">
        <f aca="false">(C21-D21)/D21</f>
        <v>-0.25557461406518</v>
      </c>
      <c r="D48" s="135" t="n">
        <f aca="false">(D21-E21)/E21</f>
        <v>-0.00171232876712329</v>
      </c>
      <c r="E48" s="135" t="n">
        <f aca="false">(E21-F21)/F21</f>
        <v>-0.196698762035763</v>
      </c>
      <c r="F48" s="132" t="n">
        <f aca="false">(F21-G21)/G21</f>
        <v>0.165064102564103</v>
      </c>
      <c r="G48" s="132" t="n">
        <f aca="false">(G21-H21)/H21</f>
        <v>0.392857142857143</v>
      </c>
      <c r="H48" s="132" t="n">
        <f aca="false">(H21-I21)/I21</f>
        <v>-0.100401606425703</v>
      </c>
      <c r="I48" s="132" t="n">
        <f aca="false">(I21-J21)/J21</f>
        <v>0.0595744680851064</v>
      </c>
      <c r="J48" s="132" t="n">
        <f aca="false">(J21-K21)/K21</f>
        <v>0.253333333333333</v>
      </c>
    </row>
    <row r="49" customFormat="false" ht="14.25" hidden="false" customHeight="false" outlineLevel="0" collapsed="false">
      <c r="B49" s="102" t="s">
        <v>109</v>
      </c>
      <c r="C49" s="134" t="n">
        <f aca="false">(C22-D22)/D22</f>
        <v>0.0990801576872536</v>
      </c>
      <c r="D49" s="134" t="n">
        <f aca="false">(D22-E22)/E22</f>
        <v>0.105783202557396</v>
      </c>
      <c r="E49" s="134" t="n">
        <f aca="false">(E22-F22)/F22</f>
        <v>-0.231576596694953</v>
      </c>
      <c r="F49" s="89" t="n">
        <f aca="false">(F22-G22)/G22</f>
        <v>0.267836919592299</v>
      </c>
      <c r="G49" s="89" t="n">
        <f aca="false">(G22-H22)/H22</f>
        <v>0.233240223463687</v>
      </c>
      <c r="H49" s="89" t="n">
        <f aca="false">(H22-I22)/I22</f>
        <v>-0.163062536528346</v>
      </c>
      <c r="I49" s="89" t="n">
        <f aca="false">(I22-J22)/J22</f>
        <v>0.312116564417178</v>
      </c>
      <c r="J49" s="89" t="n">
        <f aca="false">(J22-K22)/K22</f>
        <v>0.0461291616526274</v>
      </c>
    </row>
    <row r="50" customFormat="false" ht="11.25" hidden="false" customHeight="false" outlineLevel="0" collapsed="false">
      <c r="B50" s="102" t="s">
        <v>110</v>
      </c>
      <c r="C50" s="135" t="n">
        <f aca="false">(C23-D23)/D23</f>
        <v>0.242524916943522</v>
      </c>
      <c r="D50" s="135" t="n">
        <f aca="false">(D23-E23)/E23</f>
        <v>-0.224226804123711</v>
      </c>
      <c r="E50" s="135" t="n">
        <f aca="false">(E23-F23)/F23</f>
        <v>0.0183727034120735</v>
      </c>
      <c r="F50" s="132" t="n">
        <f aca="false">(F23-G23)/G23</f>
        <v>-0.134090909090909</v>
      </c>
      <c r="G50" s="132" t="n">
        <f aca="false">(G23-H23)/H23</f>
        <v>0.888412017167382</v>
      </c>
      <c r="H50" s="132" t="n">
        <f aca="false">(H23-I23)/I23</f>
        <v>-0.287461773700306</v>
      </c>
      <c r="I50" s="132" t="n">
        <f aca="false">(I23-J23)/J23</f>
        <v>0.557142857142857</v>
      </c>
      <c r="J50" s="132" t="n">
        <f aca="false">(J23-K23)/K23</f>
        <v>0.0396039603960396</v>
      </c>
    </row>
    <row r="51" customFormat="false" ht="11.25" hidden="false" customHeight="false" outlineLevel="0" collapsed="false">
      <c r="B51" s="102" t="s">
        <v>111</v>
      </c>
      <c r="C51" s="134" t="n">
        <f aca="false">(C24-D24)/D24</f>
        <v>-0.00909090909090909</v>
      </c>
      <c r="D51" s="134" t="n">
        <f aca="false">(D24-E24)/E24</f>
        <v>0.383647798742138</v>
      </c>
      <c r="E51" s="134" t="n">
        <f aca="false">(E24-F24)/F24</f>
        <v>-0.329113924050633</v>
      </c>
      <c r="F51" s="89" t="n">
        <f aca="false">(F24-G24)/G24</f>
        <v>0.0533333333333333</v>
      </c>
      <c r="G51" s="89" t="n">
        <f aca="false">(G24-H24)/H24</f>
        <v>0.113861386138614</v>
      </c>
      <c r="H51" s="89" t="n">
        <f aca="false">(H24-I24)/I24</f>
        <v>0.074468085106383</v>
      </c>
      <c r="I51" s="89" t="n">
        <f aca="false">(I24-J24)/J24</f>
        <v>0.0804597701149425</v>
      </c>
      <c r="J51" s="89" t="n">
        <f aca="false">(J24-K24)/K24</f>
        <v>0.12258064516129</v>
      </c>
    </row>
    <row r="52" customFormat="false" ht="11.25" hidden="false" customHeight="false" outlineLevel="0" collapsed="false">
      <c r="B52" s="102" t="s">
        <v>112</v>
      </c>
      <c r="C52" s="135" t="n">
        <f aca="false">(C25-D25)/D25</f>
        <v>-0.0200803212851406</v>
      </c>
      <c r="D52" s="135" t="n">
        <f aca="false">(D25-E25)/E25</f>
        <v>0.177304964539007</v>
      </c>
      <c r="E52" s="135" t="n">
        <f aca="false">(E25-F25)/F25</f>
        <v>-0.0903225806451613</v>
      </c>
      <c r="F52" s="132" t="n">
        <f aca="false">(F25-G25)/G25</f>
        <v>-0.0755467196819085</v>
      </c>
      <c r="G52" s="132" t="n">
        <f aca="false">(G25-H25)/H25</f>
        <v>0.890977443609023</v>
      </c>
      <c r="H52" s="132" t="n">
        <f aca="false">(H25-I25)/I25</f>
        <v>-0.201201201201201</v>
      </c>
      <c r="I52" s="132" t="n">
        <f aca="false">(I25-J25)/J25</f>
        <v>0.295719844357977</v>
      </c>
      <c r="J52" s="132" t="n">
        <f aca="false">(J25-K25)/K25</f>
        <v>-0.0755395683453237</v>
      </c>
    </row>
    <row r="53" customFormat="false" ht="14.25" hidden="false" customHeight="false" outlineLevel="0" collapsed="false">
      <c r="B53" s="48" t="s">
        <v>113</v>
      </c>
      <c r="C53" s="134" t="n">
        <f aca="false">(C26-D26)/D26</f>
        <v>0.0818181818181818</v>
      </c>
      <c r="D53" s="134" t="n">
        <f aca="false">(D26-E26)/E26</f>
        <v>0.0784313725490196</v>
      </c>
      <c r="E53" s="134" t="n">
        <f aca="false">(E26-F26)/F26</f>
        <v>0.397260273972603</v>
      </c>
      <c r="F53" s="89" t="n">
        <f aca="false">(F26-G26)/G26</f>
        <v>0.520833333333333</v>
      </c>
      <c r="G53" s="89" t="n">
        <f aca="false">(G26-H26)/H26</f>
        <v>0.411764705882353</v>
      </c>
      <c r="H53" s="89" t="n">
        <f aca="false">(H26-I26)/I26</f>
        <v>-0.0555555555555556</v>
      </c>
      <c r="I53" s="89" t="n">
        <f aca="false">(I26-J26)/J26</f>
        <v>-0.0526315789473684</v>
      </c>
      <c r="J53" s="89" t="n">
        <f aca="false">(J26-K26)/K26</f>
        <v>-0.321428571428571</v>
      </c>
    </row>
    <row r="54" customFormat="false" ht="14.25" hidden="false" customHeight="false" outlineLevel="0" collapsed="false">
      <c r="B54" s="61" t="s">
        <v>114</v>
      </c>
      <c r="C54" s="93" t="n">
        <f aca="false">(C27-D27)/D27</f>
        <v>-0.17752596789424</v>
      </c>
      <c r="D54" s="93" t="n">
        <f aca="false">(D27-E27)/E27</f>
        <v>-0.228696285506191</v>
      </c>
      <c r="E54" s="93" t="n">
        <f aca="false">(E27-F27)/F27</f>
        <v>0.551412429378531</v>
      </c>
      <c r="F54" s="93" t="n">
        <f aca="false">(F27-G27)/G27</f>
        <v>0.336858006042296</v>
      </c>
      <c r="G54" s="93" t="n">
        <f aca="false">(G27-H27)/H27</f>
        <v>0.448577680525164</v>
      </c>
      <c r="H54" s="93" t="n">
        <f aca="false">(H27-I27)/I27</f>
        <v>-0.487668161434978</v>
      </c>
      <c r="I54" s="93" t="n">
        <f aca="false">(I27-J27)/J27</f>
        <v>0.969094922737307</v>
      </c>
      <c r="J54" s="93" t="n">
        <f aca="false">(J27-K27)/K27</f>
        <v>-0.616101694915254</v>
      </c>
    </row>
  </sheetData>
  <mergeCells count="1">
    <mergeCell ref="M1:N1"/>
  </mergeCells>
  <hyperlinks>
    <hyperlink ref="M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29" min="3" style="1" width="11.13"/>
    <col collapsed="false" customWidth="false" hidden="false" outlineLevel="0" max="257" min="30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22</v>
      </c>
      <c r="T4" s="1"/>
    </row>
    <row r="5" s="4" customFormat="true" ht="20.25" hidden="false" customHeight="true" outlineLevel="0" collapsed="false">
      <c r="B5" s="30" t="s">
        <v>146</v>
      </c>
    </row>
    <row r="6" customFormat="false" ht="16.5" hidden="false" customHeight="true" outlineLevel="0" collapsed="false">
      <c r="B6" s="12" t="s">
        <v>50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59</v>
      </c>
      <c r="AB8" s="32"/>
      <c r="AC8" s="32"/>
    </row>
    <row r="9" customFormat="false" ht="21" hidden="false" customHeight="false" outlineLevel="0" collapsed="false">
      <c r="B9" s="33"/>
      <c r="C9" s="136" t="s">
        <v>60</v>
      </c>
      <c r="D9" s="137" t="s">
        <v>61</v>
      </c>
      <c r="E9" s="138" t="s">
        <v>62</v>
      </c>
      <c r="F9" s="136" t="s">
        <v>60</v>
      </c>
      <c r="G9" s="137" t="s">
        <v>61</v>
      </c>
      <c r="H9" s="138" t="s">
        <v>62</v>
      </c>
      <c r="I9" s="136" t="s">
        <v>60</v>
      </c>
      <c r="J9" s="137" t="s">
        <v>61</v>
      </c>
      <c r="K9" s="138" t="s">
        <v>62</v>
      </c>
      <c r="L9" s="136" t="s">
        <v>60</v>
      </c>
      <c r="M9" s="137" t="s">
        <v>61</v>
      </c>
      <c r="N9" s="138" t="s">
        <v>62</v>
      </c>
      <c r="O9" s="136" t="s">
        <v>60</v>
      </c>
      <c r="P9" s="137" t="s">
        <v>61</v>
      </c>
      <c r="Q9" s="138" t="s">
        <v>62</v>
      </c>
      <c r="R9" s="136" t="s">
        <v>60</v>
      </c>
      <c r="S9" s="137" t="s">
        <v>61</v>
      </c>
      <c r="T9" s="138" t="s">
        <v>62</v>
      </c>
      <c r="U9" s="136" t="s">
        <v>60</v>
      </c>
      <c r="V9" s="137" t="s">
        <v>61</v>
      </c>
      <c r="W9" s="138" t="s">
        <v>62</v>
      </c>
      <c r="X9" s="136" t="s">
        <v>60</v>
      </c>
      <c r="Y9" s="137" t="s">
        <v>61</v>
      </c>
      <c r="Z9" s="138" t="s">
        <v>62</v>
      </c>
      <c r="AA9" s="136" t="s">
        <v>60</v>
      </c>
      <c r="AB9" s="137" t="s">
        <v>61</v>
      </c>
      <c r="AC9" s="138" t="s">
        <v>62</v>
      </c>
    </row>
    <row r="10" customFormat="false" ht="11.25" hidden="false" customHeight="false" outlineLevel="0" collapsed="false">
      <c r="B10" s="37" t="s">
        <v>147</v>
      </c>
      <c r="C10" s="94"/>
      <c r="D10" s="94"/>
      <c r="E10" s="94"/>
      <c r="F10" s="94"/>
      <c r="G10" s="94"/>
      <c r="H10" s="94"/>
      <c r="I10" s="38"/>
      <c r="J10" s="39"/>
      <c r="K10" s="40"/>
      <c r="L10" s="38"/>
      <c r="M10" s="39"/>
      <c r="N10" s="40"/>
      <c r="O10" s="38"/>
      <c r="P10" s="39"/>
      <c r="Q10" s="40"/>
      <c r="R10" s="38"/>
      <c r="S10" s="39"/>
      <c r="T10" s="40"/>
      <c r="U10" s="38"/>
      <c r="V10" s="39"/>
      <c r="W10" s="40"/>
      <c r="X10" s="38"/>
      <c r="Y10" s="39"/>
      <c r="Z10" s="40"/>
      <c r="AA10" s="38"/>
      <c r="AB10" s="39"/>
      <c r="AC10" s="40"/>
    </row>
    <row r="11" customFormat="false" ht="11.25" hidden="false" customHeight="false" outlineLevel="0" collapsed="false">
      <c r="B11" s="41" t="s">
        <v>64</v>
      </c>
      <c r="C11" s="42" t="n">
        <v>18440</v>
      </c>
      <c r="D11" s="43" t="n">
        <v>10233</v>
      </c>
      <c r="E11" s="44" t="n">
        <v>8207</v>
      </c>
      <c r="F11" s="45" t="n">
        <v>16123</v>
      </c>
      <c r="G11" s="46" t="n">
        <v>8893</v>
      </c>
      <c r="H11" s="47" t="n">
        <v>7230</v>
      </c>
      <c r="I11" s="139" t="n">
        <v>12279</v>
      </c>
      <c r="J11" s="140" t="n">
        <v>6792</v>
      </c>
      <c r="K11" s="141" t="n">
        <v>5487</v>
      </c>
      <c r="L11" s="139" t="n">
        <v>8467</v>
      </c>
      <c r="M11" s="140" t="n">
        <v>4569</v>
      </c>
      <c r="N11" s="141" t="n">
        <v>3898</v>
      </c>
      <c r="O11" s="139" t="n">
        <v>5812</v>
      </c>
      <c r="P11" s="140" t="n">
        <v>3049</v>
      </c>
      <c r="Q11" s="141" t="n">
        <v>2763</v>
      </c>
      <c r="R11" s="139" t="n">
        <v>5553</v>
      </c>
      <c r="S11" s="140" t="n">
        <v>2788</v>
      </c>
      <c r="T11" s="141" t="n">
        <v>2765</v>
      </c>
      <c r="U11" s="139" t="n">
        <v>4250</v>
      </c>
      <c r="V11" s="140" t="n">
        <v>2219</v>
      </c>
      <c r="W11" s="141" t="n">
        <v>2031</v>
      </c>
      <c r="X11" s="139" t="n">
        <v>2996</v>
      </c>
      <c r="Y11" s="140" t="n">
        <v>1588</v>
      </c>
      <c r="Z11" s="141" t="n">
        <v>1408</v>
      </c>
      <c r="AA11" s="139" t="n">
        <v>1573</v>
      </c>
      <c r="AB11" s="140" t="n">
        <v>831</v>
      </c>
      <c r="AC11" s="141" t="n">
        <v>742</v>
      </c>
    </row>
    <row r="12" customFormat="false" ht="11.25" hidden="false" customHeight="false" outlineLevel="0" collapsed="false">
      <c r="B12" s="48" t="s">
        <v>65</v>
      </c>
      <c r="C12" s="49" t="n">
        <v>15993</v>
      </c>
      <c r="D12" s="50" t="n">
        <v>8797</v>
      </c>
      <c r="E12" s="51" t="n">
        <v>7196</v>
      </c>
      <c r="F12" s="52" t="n">
        <v>13908</v>
      </c>
      <c r="G12" s="53" t="n">
        <v>7642</v>
      </c>
      <c r="H12" s="54" t="n">
        <v>6266</v>
      </c>
      <c r="I12" s="79" t="n">
        <v>10621</v>
      </c>
      <c r="J12" s="80" t="n">
        <v>5862</v>
      </c>
      <c r="K12" s="81" t="n">
        <v>4759</v>
      </c>
      <c r="L12" s="79" t="n">
        <v>7362</v>
      </c>
      <c r="M12" s="80" t="n">
        <v>3960</v>
      </c>
      <c r="N12" s="81" t="n">
        <v>3402</v>
      </c>
      <c r="O12" s="79" t="n">
        <v>5355</v>
      </c>
      <c r="P12" s="80" t="n">
        <v>2812</v>
      </c>
      <c r="Q12" s="81" t="n">
        <v>2543</v>
      </c>
      <c r="R12" s="79" t="n">
        <v>5266</v>
      </c>
      <c r="S12" s="80" t="n">
        <v>2687</v>
      </c>
      <c r="T12" s="81" t="n">
        <v>2579</v>
      </c>
      <c r="U12" s="79" t="n">
        <v>4047</v>
      </c>
      <c r="V12" s="80" t="n">
        <v>2148</v>
      </c>
      <c r="W12" s="81" t="n">
        <v>1899</v>
      </c>
      <c r="X12" s="79" t="n">
        <v>2878</v>
      </c>
      <c r="Y12" s="80" t="n">
        <v>1552</v>
      </c>
      <c r="Z12" s="81" t="n">
        <v>1326</v>
      </c>
      <c r="AA12" s="79" t="n">
        <v>1573</v>
      </c>
      <c r="AB12" s="80" t="n">
        <v>831</v>
      </c>
      <c r="AC12" s="81" t="n">
        <v>742</v>
      </c>
    </row>
    <row r="13" customFormat="false" ht="11.25" hidden="false" customHeight="false" outlineLevel="0" collapsed="false">
      <c r="B13" s="48" t="s">
        <v>66</v>
      </c>
      <c r="C13" s="49" t="n">
        <v>1479</v>
      </c>
      <c r="D13" s="50" t="n">
        <v>844</v>
      </c>
      <c r="E13" s="51" t="n">
        <v>635</v>
      </c>
      <c r="F13" s="52" t="n">
        <v>1382</v>
      </c>
      <c r="G13" s="53" t="n">
        <v>712</v>
      </c>
      <c r="H13" s="54" t="n">
        <v>670</v>
      </c>
      <c r="I13" s="79" t="n">
        <v>771</v>
      </c>
      <c r="J13" s="80" t="n">
        <v>408</v>
      </c>
      <c r="K13" s="81" t="n">
        <v>363</v>
      </c>
      <c r="L13" s="79" t="n">
        <v>537</v>
      </c>
      <c r="M13" s="80" t="n">
        <v>303</v>
      </c>
      <c r="N13" s="81" t="n">
        <v>234</v>
      </c>
      <c r="O13" s="79" t="n">
        <v>224</v>
      </c>
      <c r="P13" s="80" t="n">
        <v>101</v>
      </c>
      <c r="Q13" s="81" t="n">
        <v>123</v>
      </c>
      <c r="R13" s="79" t="n">
        <v>193</v>
      </c>
      <c r="S13" s="80" t="n">
        <v>83</v>
      </c>
      <c r="T13" s="81" t="n">
        <v>110</v>
      </c>
      <c r="U13" s="79" t="n">
        <v>122</v>
      </c>
      <c r="V13" s="80" t="n">
        <v>51</v>
      </c>
      <c r="W13" s="81" t="n">
        <v>71</v>
      </c>
      <c r="X13" s="79" t="n">
        <v>95</v>
      </c>
      <c r="Y13" s="80" t="n">
        <v>25</v>
      </c>
      <c r="Z13" s="81" t="n">
        <v>70</v>
      </c>
      <c r="AA13" s="79" t="s">
        <v>69</v>
      </c>
      <c r="AB13" s="80" t="s">
        <v>69</v>
      </c>
      <c r="AC13" s="81" t="s">
        <v>69</v>
      </c>
    </row>
    <row r="14" customFormat="false" ht="11.25" hidden="false" customHeight="false" outlineLevel="0" collapsed="false">
      <c r="B14" s="61" t="s">
        <v>148</v>
      </c>
      <c r="C14" s="65" t="n">
        <v>968</v>
      </c>
      <c r="D14" s="66" t="n">
        <v>592</v>
      </c>
      <c r="E14" s="67" t="n">
        <v>376</v>
      </c>
      <c r="F14" s="62" t="n">
        <v>833</v>
      </c>
      <c r="G14" s="63" t="n">
        <v>539</v>
      </c>
      <c r="H14" s="64" t="n">
        <v>294</v>
      </c>
      <c r="I14" s="83" t="n">
        <v>887</v>
      </c>
      <c r="J14" s="84" t="n">
        <v>522</v>
      </c>
      <c r="K14" s="85" t="n">
        <v>365</v>
      </c>
      <c r="L14" s="83" t="n">
        <v>568</v>
      </c>
      <c r="M14" s="84" t="n">
        <v>306</v>
      </c>
      <c r="N14" s="85" t="n">
        <v>262</v>
      </c>
      <c r="O14" s="83" t="n">
        <v>233</v>
      </c>
      <c r="P14" s="84" t="n">
        <v>136</v>
      </c>
      <c r="Q14" s="85" t="n">
        <v>97</v>
      </c>
      <c r="R14" s="83" t="n">
        <v>94</v>
      </c>
      <c r="S14" s="84" t="n">
        <v>18</v>
      </c>
      <c r="T14" s="85" t="n">
        <v>76</v>
      </c>
      <c r="U14" s="83" t="n">
        <v>81</v>
      </c>
      <c r="V14" s="84" t="n">
        <v>20</v>
      </c>
      <c r="W14" s="85" t="n">
        <v>61</v>
      </c>
      <c r="X14" s="83" t="n">
        <v>23</v>
      </c>
      <c r="Y14" s="84" t="n">
        <v>11</v>
      </c>
      <c r="Z14" s="85" t="n">
        <v>12</v>
      </c>
      <c r="AA14" s="83" t="s">
        <v>69</v>
      </c>
      <c r="AB14" s="84" t="s">
        <v>69</v>
      </c>
      <c r="AC14" s="85" t="s">
        <v>69</v>
      </c>
    </row>
    <row r="15" customFormat="false" ht="11.25" hidden="false" customHeight="false" outlineLevel="0" collapsed="false">
      <c r="B15" s="37" t="s">
        <v>149</v>
      </c>
      <c r="C15" s="55"/>
      <c r="D15" s="56"/>
      <c r="E15" s="57"/>
      <c r="F15" s="58"/>
      <c r="G15" s="59"/>
      <c r="H15" s="60"/>
      <c r="I15" s="142"/>
      <c r="J15" s="143"/>
      <c r="K15" s="144"/>
      <c r="L15" s="142"/>
      <c r="M15" s="143"/>
      <c r="N15" s="144"/>
      <c r="O15" s="142"/>
      <c r="P15" s="143"/>
      <c r="Q15" s="144"/>
      <c r="R15" s="142"/>
      <c r="S15" s="143"/>
      <c r="T15" s="144"/>
      <c r="U15" s="142"/>
      <c r="V15" s="143"/>
      <c r="W15" s="144"/>
      <c r="X15" s="142"/>
      <c r="Y15" s="143"/>
      <c r="Z15" s="144"/>
      <c r="AA15" s="142"/>
      <c r="AB15" s="143"/>
      <c r="AC15" s="144"/>
    </row>
    <row r="16" customFormat="false" ht="11.25" hidden="false" customHeight="false" outlineLevel="0" collapsed="false">
      <c r="B16" s="41" t="s">
        <v>64</v>
      </c>
      <c r="C16" s="42" t="n">
        <v>10936</v>
      </c>
      <c r="D16" s="43" t="n">
        <v>6273</v>
      </c>
      <c r="E16" s="44" t="n">
        <v>4663</v>
      </c>
      <c r="F16" s="45" t="n">
        <v>10086</v>
      </c>
      <c r="G16" s="46" t="n">
        <v>5773</v>
      </c>
      <c r="H16" s="47" t="n">
        <v>4313</v>
      </c>
      <c r="I16" s="139" t="n">
        <v>7643</v>
      </c>
      <c r="J16" s="140" t="n">
        <v>4418</v>
      </c>
      <c r="K16" s="141" t="n">
        <v>3225</v>
      </c>
      <c r="L16" s="139" t="n">
        <v>5605</v>
      </c>
      <c r="M16" s="140" t="n">
        <v>3171</v>
      </c>
      <c r="N16" s="141" t="n">
        <v>2434</v>
      </c>
      <c r="O16" s="139" t="n">
        <v>3758</v>
      </c>
      <c r="P16" s="140" t="n">
        <v>2048</v>
      </c>
      <c r="Q16" s="141" t="n">
        <v>1710</v>
      </c>
      <c r="R16" s="139" t="n">
        <v>4003</v>
      </c>
      <c r="S16" s="140" t="n">
        <v>2046</v>
      </c>
      <c r="T16" s="141" t="n">
        <v>1957</v>
      </c>
      <c r="U16" s="139" t="n">
        <v>3300</v>
      </c>
      <c r="V16" s="140" t="n">
        <v>1750</v>
      </c>
      <c r="W16" s="141" t="n">
        <v>1550</v>
      </c>
      <c r="X16" s="139" t="n">
        <v>2393</v>
      </c>
      <c r="Y16" s="140" t="n">
        <v>1268</v>
      </c>
      <c r="Z16" s="141" t="n">
        <v>1125</v>
      </c>
      <c r="AA16" s="139" t="n">
        <v>1268</v>
      </c>
      <c r="AB16" s="140" t="n">
        <v>669</v>
      </c>
      <c r="AC16" s="141" t="n">
        <v>599</v>
      </c>
    </row>
    <row r="17" customFormat="false" ht="11.25" hidden="false" customHeight="false" outlineLevel="0" collapsed="false">
      <c r="B17" s="48" t="s">
        <v>65</v>
      </c>
      <c r="C17" s="49" t="n">
        <v>9217</v>
      </c>
      <c r="D17" s="50" t="n">
        <v>5265</v>
      </c>
      <c r="E17" s="51" t="n">
        <v>3952</v>
      </c>
      <c r="F17" s="52" t="n">
        <v>8481</v>
      </c>
      <c r="G17" s="53" t="n">
        <v>4845</v>
      </c>
      <c r="H17" s="54" t="n">
        <v>3636</v>
      </c>
      <c r="I17" s="79" t="n">
        <v>6578</v>
      </c>
      <c r="J17" s="80" t="n">
        <v>3830</v>
      </c>
      <c r="K17" s="81" t="n">
        <v>2748</v>
      </c>
      <c r="L17" s="79" t="n">
        <v>4807</v>
      </c>
      <c r="M17" s="80" t="n">
        <v>2727</v>
      </c>
      <c r="N17" s="81" t="n">
        <v>2080</v>
      </c>
      <c r="O17" s="79" t="n">
        <v>3438</v>
      </c>
      <c r="P17" s="80" t="n">
        <v>1875</v>
      </c>
      <c r="Q17" s="81" t="n">
        <v>1563</v>
      </c>
      <c r="R17" s="79" t="n">
        <v>3854</v>
      </c>
      <c r="S17" s="80" t="n">
        <v>2012</v>
      </c>
      <c r="T17" s="81" t="n">
        <v>1842</v>
      </c>
      <c r="U17" s="79" t="n">
        <v>3177</v>
      </c>
      <c r="V17" s="80" t="n">
        <v>1719</v>
      </c>
      <c r="W17" s="81" t="n">
        <v>1458</v>
      </c>
      <c r="X17" s="79" t="n">
        <v>2325</v>
      </c>
      <c r="Y17" s="80" t="n">
        <v>1257</v>
      </c>
      <c r="Z17" s="81" t="n">
        <v>1068</v>
      </c>
      <c r="AA17" s="79" t="n">
        <v>1268</v>
      </c>
      <c r="AB17" s="80" t="n">
        <v>669</v>
      </c>
      <c r="AC17" s="81" t="n">
        <v>599</v>
      </c>
    </row>
    <row r="18" customFormat="false" ht="11.25" hidden="false" customHeight="false" outlineLevel="0" collapsed="false">
      <c r="B18" s="48" t="s">
        <v>66</v>
      </c>
      <c r="C18" s="49" t="n">
        <v>751</v>
      </c>
      <c r="D18" s="50" t="n">
        <v>416</v>
      </c>
      <c r="E18" s="51" t="n">
        <v>335</v>
      </c>
      <c r="F18" s="52" t="n">
        <v>780</v>
      </c>
      <c r="G18" s="53" t="n">
        <v>393</v>
      </c>
      <c r="H18" s="54" t="n">
        <v>387</v>
      </c>
      <c r="I18" s="79" t="n">
        <v>201</v>
      </c>
      <c r="J18" s="80" t="n">
        <v>82</v>
      </c>
      <c r="K18" s="81" t="n">
        <v>119</v>
      </c>
      <c r="L18" s="79" t="n">
        <v>255</v>
      </c>
      <c r="M18" s="80" t="n">
        <v>157</v>
      </c>
      <c r="N18" s="81" t="n">
        <v>98</v>
      </c>
      <c r="O18" s="79" t="n">
        <v>106</v>
      </c>
      <c r="P18" s="80" t="n">
        <v>51</v>
      </c>
      <c r="Q18" s="81" t="n">
        <v>55</v>
      </c>
      <c r="R18" s="79" t="n">
        <v>55</v>
      </c>
      <c r="S18" s="80" t="n">
        <v>16</v>
      </c>
      <c r="T18" s="81" t="n">
        <v>39</v>
      </c>
      <c r="U18" s="79" t="n">
        <v>42</v>
      </c>
      <c r="V18" s="80" t="n">
        <v>11</v>
      </c>
      <c r="W18" s="81" t="n">
        <v>31</v>
      </c>
      <c r="X18" s="79" t="n">
        <v>45</v>
      </c>
      <c r="Y18" s="80" t="s">
        <v>69</v>
      </c>
      <c r="Z18" s="81" t="n">
        <v>45</v>
      </c>
      <c r="AA18" s="79" t="s">
        <v>69</v>
      </c>
      <c r="AB18" s="80" t="s">
        <v>69</v>
      </c>
      <c r="AC18" s="81" t="s">
        <v>69</v>
      </c>
    </row>
    <row r="19" customFormat="false" ht="11.25" hidden="false" customHeight="false" outlineLevel="0" collapsed="false">
      <c r="B19" s="61" t="s">
        <v>148</v>
      </c>
      <c r="C19" s="65" t="n">
        <v>968</v>
      </c>
      <c r="D19" s="66" t="n">
        <v>592</v>
      </c>
      <c r="E19" s="67" t="n">
        <v>376</v>
      </c>
      <c r="F19" s="62" t="n">
        <v>825</v>
      </c>
      <c r="G19" s="63" t="n">
        <v>535</v>
      </c>
      <c r="H19" s="64" t="n">
        <v>290</v>
      </c>
      <c r="I19" s="83" t="n">
        <v>864</v>
      </c>
      <c r="J19" s="84" t="n">
        <v>506</v>
      </c>
      <c r="K19" s="85" t="n">
        <v>358</v>
      </c>
      <c r="L19" s="83" t="n">
        <v>543</v>
      </c>
      <c r="M19" s="84" t="n">
        <v>287</v>
      </c>
      <c r="N19" s="85" t="n">
        <v>256</v>
      </c>
      <c r="O19" s="83" t="n">
        <v>214</v>
      </c>
      <c r="P19" s="84" t="n">
        <v>122</v>
      </c>
      <c r="Q19" s="85" t="n">
        <v>92</v>
      </c>
      <c r="R19" s="83" t="n">
        <v>94</v>
      </c>
      <c r="S19" s="84" t="n">
        <v>18</v>
      </c>
      <c r="T19" s="85" t="n">
        <v>76</v>
      </c>
      <c r="U19" s="83" t="n">
        <v>81</v>
      </c>
      <c r="V19" s="84" t="n">
        <v>20</v>
      </c>
      <c r="W19" s="85" t="n">
        <v>61</v>
      </c>
      <c r="X19" s="83" t="n">
        <v>23</v>
      </c>
      <c r="Y19" s="84" t="n">
        <v>11</v>
      </c>
      <c r="Z19" s="85" t="n">
        <v>12</v>
      </c>
      <c r="AA19" s="83" t="s">
        <v>69</v>
      </c>
      <c r="AB19" s="84" t="s">
        <v>69</v>
      </c>
      <c r="AC19" s="85" t="s">
        <v>69</v>
      </c>
    </row>
    <row r="20" customFormat="false" ht="11.25" hidden="false" customHeight="false" outlineLevel="0" collapsed="false">
      <c r="B20" s="37" t="s">
        <v>150</v>
      </c>
      <c r="C20" s="55"/>
      <c r="D20" s="56"/>
      <c r="E20" s="57"/>
      <c r="F20" s="58"/>
      <c r="G20" s="59"/>
      <c r="H20" s="60"/>
      <c r="I20" s="142"/>
      <c r="J20" s="143"/>
      <c r="K20" s="144"/>
      <c r="L20" s="142"/>
      <c r="M20" s="143"/>
      <c r="N20" s="144"/>
      <c r="O20" s="142"/>
      <c r="P20" s="143"/>
      <c r="Q20" s="144"/>
      <c r="R20" s="142"/>
      <c r="S20" s="143"/>
      <c r="T20" s="144"/>
      <c r="U20" s="142"/>
      <c r="V20" s="143"/>
      <c r="W20" s="144"/>
      <c r="X20" s="142"/>
      <c r="Y20" s="143"/>
      <c r="Z20" s="144"/>
      <c r="AA20" s="142"/>
      <c r="AB20" s="143"/>
      <c r="AC20" s="144"/>
    </row>
    <row r="21" customFormat="false" ht="11.25" hidden="false" customHeight="false" outlineLevel="0" collapsed="false">
      <c r="B21" s="41" t="s">
        <v>64</v>
      </c>
      <c r="C21" s="42" t="n">
        <v>7504</v>
      </c>
      <c r="D21" s="43" t="n">
        <v>3960</v>
      </c>
      <c r="E21" s="44" t="n">
        <v>3544</v>
      </c>
      <c r="F21" s="45" t="n">
        <v>6037</v>
      </c>
      <c r="G21" s="46" t="n">
        <v>3120</v>
      </c>
      <c r="H21" s="47" t="n">
        <v>2917</v>
      </c>
      <c r="I21" s="139" t="n">
        <v>4636</v>
      </c>
      <c r="J21" s="140" t="n">
        <v>2374</v>
      </c>
      <c r="K21" s="141" t="n">
        <v>2262</v>
      </c>
      <c r="L21" s="139" t="n">
        <v>2862</v>
      </c>
      <c r="M21" s="140" t="n">
        <v>1398</v>
      </c>
      <c r="N21" s="141" t="n">
        <v>1464</v>
      </c>
      <c r="O21" s="139" t="n">
        <v>2054</v>
      </c>
      <c r="P21" s="140" t="n">
        <v>1001</v>
      </c>
      <c r="Q21" s="141" t="n">
        <v>1053</v>
      </c>
      <c r="R21" s="139" t="n">
        <v>1550</v>
      </c>
      <c r="S21" s="140" t="n">
        <v>742</v>
      </c>
      <c r="T21" s="141" t="n">
        <v>808</v>
      </c>
      <c r="U21" s="139" t="n">
        <v>950</v>
      </c>
      <c r="V21" s="140" t="n">
        <v>469</v>
      </c>
      <c r="W21" s="141" t="n">
        <v>481</v>
      </c>
      <c r="X21" s="139" t="n">
        <v>603</v>
      </c>
      <c r="Y21" s="140" t="n">
        <v>320</v>
      </c>
      <c r="Z21" s="141" t="n">
        <v>283</v>
      </c>
      <c r="AA21" s="139" t="n">
        <v>305</v>
      </c>
      <c r="AB21" s="140" t="n">
        <v>162</v>
      </c>
      <c r="AC21" s="141" t="n">
        <v>143</v>
      </c>
    </row>
    <row r="22" customFormat="false" ht="11.25" hidden="false" customHeight="false" outlineLevel="0" collapsed="false">
      <c r="B22" s="48" t="s">
        <v>65</v>
      </c>
      <c r="C22" s="49" t="n">
        <v>6776</v>
      </c>
      <c r="D22" s="50" t="n">
        <v>3532</v>
      </c>
      <c r="E22" s="51" t="n">
        <v>3244</v>
      </c>
      <c r="F22" s="52" t="n">
        <v>5427</v>
      </c>
      <c r="G22" s="53" t="n">
        <v>2797</v>
      </c>
      <c r="H22" s="54" t="n">
        <v>2630</v>
      </c>
      <c r="I22" s="79" t="n">
        <v>4043</v>
      </c>
      <c r="J22" s="80" t="n">
        <v>2032</v>
      </c>
      <c r="K22" s="81" t="n">
        <v>2011</v>
      </c>
      <c r="L22" s="79" t="n">
        <v>2555</v>
      </c>
      <c r="M22" s="80" t="n">
        <v>1233</v>
      </c>
      <c r="N22" s="81" t="n">
        <v>1322</v>
      </c>
      <c r="O22" s="79" t="n">
        <v>1917</v>
      </c>
      <c r="P22" s="80" t="n">
        <v>937</v>
      </c>
      <c r="Q22" s="81" t="n">
        <v>980</v>
      </c>
      <c r="R22" s="79" t="n">
        <v>1412</v>
      </c>
      <c r="S22" s="80" t="n">
        <v>675</v>
      </c>
      <c r="T22" s="81" t="n">
        <v>737</v>
      </c>
      <c r="U22" s="79" t="n">
        <v>870</v>
      </c>
      <c r="V22" s="80" t="n">
        <v>429</v>
      </c>
      <c r="W22" s="81" t="n">
        <v>441</v>
      </c>
      <c r="X22" s="79" t="n">
        <v>553</v>
      </c>
      <c r="Y22" s="80" t="n">
        <v>295</v>
      </c>
      <c r="Z22" s="81" t="n">
        <v>258</v>
      </c>
      <c r="AA22" s="79" t="n">
        <v>305</v>
      </c>
      <c r="AB22" s="80" t="n">
        <v>162</v>
      </c>
      <c r="AC22" s="81" t="n">
        <v>143</v>
      </c>
    </row>
    <row r="23" customFormat="false" ht="11.25" hidden="false" customHeight="false" outlineLevel="0" collapsed="false">
      <c r="B23" s="48" t="s">
        <v>66</v>
      </c>
      <c r="C23" s="49" t="n">
        <v>728</v>
      </c>
      <c r="D23" s="50" t="n">
        <v>428</v>
      </c>
      <c r="E23" s="51" t="n">
        <v>300</v>
      </c>
      <c r="F23" s="52" t="n">
        <v>602</v>
      </c>
      <c r="G23" s="53" t="n">
        <v>319</v>
      </c>
      <c r="H23" s="54" t="n">
        <v>283</v>
      </c>
      <c r="I23" s="79" t="n">
        <v>570</v>
      </c>
      <c r="J23" s="80" t="n">
        <v>326</v>
      </c>
      <c r="K23" s="81" t="n">
        <v>244</v>
      </c>
      <c r="L23" s="79" t="n">
        <v>282</v>
      </c>
      <c r="M23" s="80" t="n">
        <v>146</v>
      </c>
      <c r="N23" s="81" t="n">
        <v>136</v>
      </c>
      <c r="O23" s="79" t="n">
        <v>118</v>
      </c>
      <c r="P23" s="80" t="n">
        <v>50</v>
      </c>
      <c r="Q23" s="81" t="n">
        <v>68</v>
      </c>
      <c r="R23" s="79" t="n">
        <v>138</v>
      </c>
      <c r="S23" s="80" t="n">
        <v>67</v>
      </c>
      <c r="T23" s="81" t="n">
        <v>71</v>
      </c>
      <c r="U23" s="79" t="n">
        <v>80</v>
      </c>
      <c r="V23" s="80" t="n">
        <v>40</v>
      </c>
      <c r="W23" s="81" t="n">
        <v>40</v>
      </c>
      <c r="X23" s="79" t="n">
        <v>50</v>
      </c>
      <c r="Y23" s="80" t="n">
        <v>25</v>
      </c>
      <c r="Z23" s="81" t="n">
        <v>25</v>
      </c>
      <c r="AA23" s="79" t="s">
        <v>69</v>
      </c>
      <c r="AB23" s="80" t="s">
        <v>69</v>
      </c>
      <c r="AC23" s="81" t="s">
        <v>69</v>
      </c>
    </row>
    <row r="24" customFormat="false" ht="11.25" hidden="false" customHeight="false" outlineLevel="0" collapsed="false">
      <c r="B24" s="61" t="s">
        <v>148</v>
      </c>
      <c r="C24" s="145" t="s">
        <v>69</v>
      </c>
      <c r="D24" s="146" t="s">
        <v>69</v>
      </c>
      <c r="E24" s="147" t="s">
        <v>69</v>
      </c>
      <c r="F24" s="62" t="n">
        <v>8</v>
      </c>
      <c r="G24" s="63" t="n">
        <v>4</v>
      </c>
      <c r="H24" s="64" t="n">
        <v>4</v>
      </c>
      <c r="I24" s="83" t="n">
        <v>23</v>
      </c>
      <c r="J24" s="84" t="n">
        <v>16</v>
      </c>
      <c r="K24" s="85" t="n">
        <v>7</v>
      </c>
      <c r="L24" s="83" t="n">
        <v>25</v>
      </c>
      <c r="M24" s="84" t="n">
        <v>19</v>
      </c>
      <c r="N24" s="85" t="n">
        <v>6</v>
      </c>
      <c r="O24" s="83" t="n">
        <v>19</v>
      </c>
      <c r="P24" s="84" t="n">
        <v>14</v>
      </c>
      <c r="Q24" s="85" t="n">
        <v>5</v>
      </c>
      <c r="R24" s="83" t="s">
        <v>69</v>
      </c>
      <c r="S24" s="84" t="s">
        <v>69</v>
      </c>
      <c r="T24" s="85" t="s">
        <v>69</v>
      </c>
      <c r="U24" s="83" t="s">
        <v>69</v>
      </c>
      <c r="V24" s="84" t="s">
        <v>69</v>
      </c>
      <c r="W24" s="85" t="s">
        <v>69</v>
      </c>
      <c r="X24" s="83" t="s">
        <v>69</v>
      </c>
      <c r="Y24" s="84" t="s">
        <v>69</v>
      </c>
      <c r="Z24" s="85" t="s">
        <v>69</v>
      </c>
      <c r="AA24" s="83" t="s">
        <v>69</v>
      </c>
      <c r="AB24" s="84" t="s">
        <v>69</v>
      </c>
      <c r="AC24" s="85" t="s">
        <v>69</v>
      </c>
    </row>
    <row r="25" customFormat="false" ht="11.25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11.2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</row>
    <row r="27" customFormat="false" ht="12.75" hidden="false" customHeight="false" outlineLevel="0" collapsed="false">
      <c r="B27" s="30" t="s">
        <v>151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</row>
    <row r="28" customFormat="false" ht="11.25" hidden="false" customHeight="false" outlineLevel="0" collapsed="false">
      <c r="B28" s="70"/>
    </row>
    <row r="29" customFormat="false" ht="31.5" hidden="false" customHeight="false" outlineLevel="0" collapsed="false">
      <c r="C29" s="71" t="s">
        <v>51</v>
      </c>
      <c r="D29" s="71" t="s">
        <v>52</v>
      </c>
      <c r="E29" s="71" t="s">
        <v>53</v>
      </c>
      <c r="F29" s="71" t="s">
        <v>54</v>
      </c>
      <c r="G29" s="71" t="s">
        <v>55</v>
      </c>
      <c r="H29" s="71" t="s">
        <v>56</v>
      </c>
      <c r="I29" s="71" t="s">
        <v>57</v>
      </c>
      <c r="J29" s="71" t="s">
        <v>58</v>
      </c>
    </row>
    <row r="30" customFormat="false" ht="11.25" hidden="false" customHeight="false" outlineLevel="0" collapsed="false">
      <c r="B30" s="37" t="s">
        <v>63</v>
      </c>
      <c r="C30" s="37"/>
      <c r="D30" s="37"/>
      <c r="E30" s="37"/>
      <c r="F30" s="37"/>
      <c r="G30" s="37"/>
      <c r="H30" s="37"/>
      <c r="I30" s="37"/>
      <c r="J30" s="37"/>
    </row>
    <row r="31" customFormat="false" ht="11.25" hidden="false" customHeight="false" outlineLevel="0" collapsed="false">
      <c r="B31" s="41" t="s">
        <v>64</v>
      </c>
      <c r="C31" s="72" t="n">
        <f aca="false">(C11-F11)/F11</f>
        <v>0.143707746697265</v>
      </c>
      <c r="D31" s="72" t="n">
        <f aca="false">(F11-I11)/I11</f>
        <v>0.313054809023536</v>
      </c>
      <c r="E31" s="72" t="n">
        <f aca="false">(I11-L11)/L11</f>
        <v>0.450218495334829</v>
      </c>
      <c r="F31" s="72" t="n">
        <f aca="false">(L11-O11)/O11</f>
        <v>0.456813489332416</v>
      </c>
      <c r="G31" s="72" t="n">
        <f aca="false">(O11-R11)/R11</f>
        <v>0.0466414550693319</v>
      </c>
      <c r="H31" s="72" t="n">
        <f aca="false">(R11-U11)/U11</f>
        <v>0.306588235294118</v>
      </c>
      <c r="I31" s="72" t="n">
        <f aca="false">(U11-X11)/X11</f>
        <v>0.418558077436582</v>
      </c>
      <c r="J31" s="72" t="n">
        <f aca="false">(X11-AA11)/AA11</f>
        <v>0.904640813731723</v>
      </c>
    </row>
    <row r="32" customFormat="false" ht="12" hidden="false" customHeight="false" outlineLevel="0" collapsed="false">
      <c r="B32" s="48" t="s">
        <v>65</v>
      </c>
      <c r="C32" s="72" t="n">
        <f aca="false">(C12-F12)/F12</f>
        <v>0.149913718723037</v>
      </c>
      <c r="D32" s="72" t="n">
        <f aca="false">(F12-I12)/I12</f>
        <v>0.309481216457961</v>
      </c>
      <c r="E32" s="72" t="n">
        <f aca="false">(I12-L12)/L12</f>
        <v>0.442678619940234</v>
      </c>
      <c r="F32" s="72" t="n">
        <f aca="false">(L12-O12)/O12</f>
        <v>0.374789915966387</v>
      </c>
      <c r="G32" s="72" t="n">
        <f aca="false">(O12-R12)/R12</f>
        <v>0.0169008735282947</v>
      </c>
      <c r="H32" s="72" t="n">
        <f aca="false">(R12-U12)/U12</f>
        <v>0.301210773412404</v>
      </c>
      <c r="I32" s="72" t="n">
        <f aca="false">(U12-X12)/X12</f>
        <v>0.406184850590688</v>
      </c>
      <c r="J32" s="72" t="n">
        <f aca="false">(X12-AA12)/AA12</f>
        <v>0.829624920534012</v>
      </c>
      <c r="X32" s="73"/>
      <c r="Y32" s="73"/>
      <c r="Z32" s="73"/>
    </row>
    <row r="33" customFormat="false" ht="12" hidden="false" customHeight="false" outlineLevel="0" collapsed="false">
      <c r="B33" s="48"/>
      <c r="C33" s="72" t="n">
        <f aca="false">(C13-F13)/F13</f>
        <v>0.0701881331403763</v>
      </c>
      <c r="D33" s="72" t="n">
        <f aca="false">(F13-I13)/I13</f>
        <v>0.792477302204929</v>
      </c>
      <c r="E33" s="72" t="n">
        <f aca="false">(I13-L13)/L13</f>
        <v>0.435754189944134</v>
      </c>
      <c r="F33" s="72" t="n">
        <f aca="false">(L13-O13)/O13</f>
        <v>1.39732142857143</v>
      </c>
      <c r="G33" s="72" t="n">
        <f aca="false">(O13-R13)/R13</f>
        <v>0.160621761658031</v>
      </c>
      <c r="H33" s="72" t="n">
        <f aca="false">(R13-U13)/U13</f>
        <v>0.581967213114754</v>
      </c>
      <c r="I33" s="72" t="n">
        <f aca="false">(U13-X13)/X13</f>
        <v>0.284210526315789</v>
      </c>
      <c r="J33" s="72" t="s">
        <v>69</v>
      </c>
      <c r="X33" s="73"/>
      <c r="Y33" s="73"/>
      <c r="Z33" s="73"/>
    </row>
    <row r="34" customFormat="false" ht="12" hidden="false" customHeight="false" outlineLevel="0" collapsed="false">
      <c r="B34" s="48" t="s">
        <v>66</v>
      </c>
      <c r="C34" s="72" t="n">
        <f aca="false">(C14-F14)/F14</f>
        <v>0.162064825930372</v>
      </c>
      <c r="D34" s="72" t="n">
        <f aca="false">(F14-I14)/I14</f>
        <v>-0.0608793686583991</v>
      </c>
      <c r="E34" s="72" t="n">
        <f aca="false">(I14-L14)/L14</f>
        <v>0.561619718309859</v>
      </c>
      <c r="F34" s="72" t="n">
        <f aca="false">(L14-O14)/O14</f>
        <v>1.43776824034335</v>
      </c>
      <c r="G34" s="72" t="n">
        <f aca="false">(O14-R14)/R14</f>
        <v>1.47872340425532</v>
      </c>
      <c r="H34" s="72" t="n">
        <f aca="false">(R14-U14)/U14</f>
        <v>0.160493827160494</v>
      </c>
      <c r="I34" s="72" t="n">
        <f aca="false">(U14-X14)/X14</f>
        <v>2.52173913043478</v>
      </c>
      <c r="J34" s="72" t="s">
        <v>69</v>
      </c>
      <c r="X34" s="73"/>
      <c r="Y34" s="73"/>
      <c r="Z34" s="73"/>
    </row>
    <row r="35" customFormat="false" ht="12" hidden="false" customHeight="false" outlineLevel="0" collapsed="false">
      <c r="B35" s="37" t="s">
        <v>67</v>
      </c>
      <c r="C35" s="72"/>
      <c r="D35" s="72"/>
      <c r="E35" s="37"/>
      <c r="F35" s="37"/>
      <c r="G35" s="37"/>
      <c r="H35" s="37"/>
      <c r="I35" s="37"/>
      <c r="J35" s="37"/>
      <c r="X35" s="73"/>
      <c r="Y35" s="73"/>
      <c r="Z35" s="73"/>
    </row>
    <row r="36" customFormat="false" ht="12" hidden="false" customHeight="false" outlineLevel="0" collapsed="false">
      <c r="B36" s="41" t="s">
        <v>64</v>
      </c>
      <c r="C36" s="72" t="n">
        <f aca="false">(C16-F16)/F16</f>
        <v>0.0842752329962324</v>
      </c>
      <c r="D36" s="72" t="n">
        <f aca="false">(F16-I16)/I16</f>
        <v>0.319638885254481</v>
      </c>
      <c r="E36" s="72" t="n">
        <f aca="false">(I16-L16)/L16</f>
        <v>0.363603925066905</v>
      </c>
      <c r="F36" s="72" t="n">
        <f aca="false">(L16-O16)/O16</f>
        <v>0.491484832357637</v>
      </c>
      <c r="G36" s="72" t="n">
        <f aca="false">(O16-R16)/R16</f>
        <v>-0.0612040969273045</v>
      </c>
      <c r="H36" s="72" t="n">
        <f aca="false">(R16-U16)/U16</f>
        <v>0.213030303030303</v>
      </c>
      <c r="I36" s="72" t="n">
        <f aca="false">(U16-X16)/X16</f>
        <v>0.379022147931467</v>
      </c>
      <c r="J36" s="72" t="n">
        <f aca="false">(X16-AA16)/AA16</f>
        <v>0.887223974763407</v>
      </c>
      <c r="X36" s="73"/>
      <c r="Y36" s="73"/>
      <c r="Z36" s="73"/>
    </row>
    <row r="37" customFormat="false" ht="12" hidden="false" customHeight="false" outlineLevel="0" collapsed="false">
      <c r="B37" s="48" t="s">
        <v>65</v>
      </c>
      <c r="C37" s="72" t="n">
        <f aca="false">(C17-F17)/F17</f>
        <v>0.0867822190779389</v>
      </c>
      <c r="D37" s="72" t="n">
        <f aca="false">(F17-I17)/I17</f>
        <v>0.289297658862876</v>
      </c>
      <c r="E37" s="72" t="n">
        <f aca="false">(I17-L17)/L17</f>
        <v>0.368421052631579</v>
      </c>
      <c r="F37" s="72" t="n">
        <f aca="false">(L17-O17)/O17</f>
        <v>0.398196625945317</v>
      </c>
      <c r="G37" s="72" t="n">
        <f aca="false">(O17-R17)/R17</f>
        <v>-0.107939802802283</v>
      </c>
      <c r="H37" s="72" t="n">
        <f aca="false">(R17-U17)/U17</f>
        <v>0.213094113943972</v>
      </c>
      <c r="I37" s="72" t="n">
        <f aca="false">(U17-X17)/X17</f>
        <v>0.366451612903226</v>
      </c>
      <c r="J37" s="72" t="n">
        <f aca="false">(X17-AA17)/AA17</f>
        <v>0.833596214511041</v>
      </c>
      <c r="X37" s="73"/>
      <c r="Y37" s="73"/>
      <c r="Z37" s="73"/>
    </row>
    <row r="38" customFormat="false" ht="12" hidden="false" customHeight="false" outlineLevel="0" collapsed="false">
      <c r="B38" s="48"/>
      <c r="C38" s="72" t="n">
        <f aca="false">(C18-F18)/F18</f>
        <v>-0.0371794871794872</v>
      </c>
      <c r="D38" s="72" t="n">
        <f aca="false">(F18-I18)/I18</f>
        <v>2.88059701492537</v>
      </c>
      <c r="E38" s="72" t="n">
        <f aca="false">(I18-L18)/L18</f>
        <v>-0.211764705882353</v>
      </c>
      <c r="F38" s="72" t="n">
        <f aca="false">(L18-O18)/O18</f>
        <v>1.40566037735849</v>
      </c>
      <c r="G38" s="72" t="n">
        <f aca="false">(O18-R18)/R18</f>
        <v>0.927272727272727</v>
      </c>
      <c r="H38" s="72" t="n">
        <f aca="false">(R18-U18)/U18</f>
        <v>0.30952380952381</v>
      </c>
      <c r="I38" s="72" t="n">
        <f aca="false">(U18-X18)/X18</f>
        <v>-0.0666666666666667</v>
      </c>
      <c r="J38" s="72" t="s">
        <v>69</v>
      </c>
      <c r="X38" s="73"/>
      <c r="Y38" s="73"/>
      <c r="Z38" s="73"/>
    </row>
    <row r="39" customFormat="false" ht="12" hidden="false" customHeight="false" outlineLevel="0" collapsed="false">
      <c r="B39" s="48" t="s">
        <v>66</v>
      </c>
      <c r="C39" s="72" t="n">
        <f aca="false">(C19-F19)/F19</f>
        <v>0.173333333333333</v>
      </c>
      <c r="D39" s="72" t="n">
        <f aca="false">(F19-I19)/I19</f>
        <v>-0.0451388888888889</v>
      </c>
      <c r="E39" s="72" t="n">
        <f aca="false">(I19-L19)/L19</f>
        <v>0.591160220994475</v>
      </c>
      <c r="F39" s="72" t="n">
        <f aca="false">(L19-O19)/O19</f>
        <v>1.53738317757009</v>
      </c>
      <c r="G39" s="72" t="n">
        <f aca="false">(O19-R19)/R19</f>
        <v>1.27659574468085</v>
      </c>
      <c r="H39" s="72" t="n">
        <f aca="false">(R19-U19)/U19</f>
        <v>0.160493827160494</v>
      </c>
      <c r="I39" s="72" t="n">
        <f aca="false">(U19-X19)/X19</f>
        <v>2.52173913043478</v>
      </c>
      <c r="J39" s="72" t="s">
        <v>69</v>
      </c>
      <c r="X39" s="73"/>
      <c r="Y39" s="73"/>
      <c r="Z39" s="73"/>
    </row>
    <row r="40" customFormat="false" ht="12" hidden="false" customHeight="false" outlineLevel="0" collapsed="false">
      <c r="B40" s="37" t="s">
        <v>68</v>
      </c>
      <c r="C40" s="72"/>
      <c r="D40" s="72"/>
      <c r="E40" s="37"/>
      <c r="F40" s="37"/>
      <c r="G40" s="37"/>
      <c r="H40" s="37"/>
      <c r="I40" s="37"/>
      <c r="J40" s="37"/>
      <c r="X40" s="73"/>
      <c r="Y40" s="73"/>
      <c r="Z40" s="73"/>
    </row>
    <row r="41" customFormat="false" ht="12" hidden="false" customHeight="false" outlineLevel="0" collapsed="false">
      <c r="B41" s="41" t="s">
        <v>64</v>
      </c>
      <c r="C41" s="72" t="n">
        <f aca="false">(C21-F21)/F21</f>
        <v>0.243001490806692</v>
      </c>
      <c r="D41" s="72" t="n">
        <f aca="false">(F21-I21)/I21</f>
        <v>0.302200172562554</v>
      </c>
      <c r="E41" s="72" t="n">
        <f aca="false">(I21-L21)/L21</f>
        <v>0.619846261355695</v>
      </c>
      <c r="F41" s="72" t="n">
        <f aca="false">(L21-O21)/O21</f>
        <v>0.393378773125609</v>
      </c>
      <c r="G41" s="72" t="n">
        <f aca="false">(O21-R21)/R21</f>
        <v>0.325161290322581</v>
      </c>
      <c r="H41" s="72" t="n">
        <f aca="false">(R21-U21)/U21</f>
        <v>0.631578947368421</v>
      </c>
      <c r="I41" s="72" t="n">
        <f aca="false">(U21-X21)/X21</f>
        <v>0.575456053067993</v>
      </c>
      <c r="J41" s="72" t="n">
        <f aca="false">(X21-AA21)/AA21</f>
        <v>0.977049180327869</v>
      </c>
      <c r="T41" s="74"/>
      <c r="X41" s="73"/>
      <c r="Y41" s="73"/>
      <c r="Z41" s="73"/>
    </row>
    <row r="42" customFormat="false" ht="12" hidden="false" customHeight="false" outlineLevel="0" collapsed="false">
      <c r="B42" s="102"/>
      <c r="C42" s="72" t="n">
        <f aca="false">(C22-F22)/F22</f>
        <v>0.248571955039617</v>
      </c>
      <c r="D42" s="72" t="n">
        <f aca="false">(F22-I22)/I22</f>
        <v>0.34232005936186</v>
      </c>
      <c r="E42" s="72" t="n">
        <f aca="false">(I22-L22)/L22</f>
        <v>0.582387475538161</v>
      </c>
      <c r="F42" s="72" t="n">
        <f aca="false">(L22-O22)/O22</f>
        <v>0.332811684924361</v>
      </c>
      <c r="G42" s="72" t="n">
        <f aca="false">(O22-R22)/R22</f>
        <v>0.357648725212465</v>
      </c>
      <c r="H42" s="72" t="n">
        <f aca="false">(R22-U22)/U22</f>
        <v>0.622988505747126</v>
      </c>
      <c r="I42" s="72" t="n">
        <f aca="false">(U22-X22)/X22</f>
        <v>0.573236889692586</v>
      </c>
      <c r="J42" s="72" t="n">
        <f aca="false">(X22-AA22)/AA22</f>
        <v>0.813114754098361</v>
      </c>
      <c r="T42" s="74"/>
      <c r="X42" s="73"/>
      <c r="Y42" s="73"/>
      <c r="Z42" s="73"/>
    </row>
    <row r="43" customFormat="false" ht="12" hidden="false" customHeight="false" outlineLevel="0" collapsed="false">
      <c r="B43" s="48" t="s">
        <v>65</v>
      </c>
      <c r="C43" s="72" t="n">
        <f aca="false">(C23-F23)/F23</f>
        <v>0.209302325581395</v>
      </c>
      <c r="D43" s="72" t="n">
        <f aca="false">(F23-I23)/I23</f>
        <v>0.056140350877193</v>
      </c>
      <c r="E43" s="72" t="n">
        <f aca="false">(I23-L23)/L23</f>
        <v>1.02127659574468</v>
      </c>
      <c r="F43" s="72" t="n">
        <f aca="false">(L23-O23)/O23</f>
        <v>1.38983050847458</v>
      </c>
      <c r="G43" s="72" t="n">
        <f aca="false">(O23-R23)/R23</f>
        <v>-0.144927536231884</v>
      </c>
      <c r="H43" s="72" t="n">
        <f aca="false">(R23-U23)/U23</f>
        <v>0.725</v>
      </c>
      <c r="I43" s="72" t="n">
        <f aca="false">(U23-X23)/X23</f>
        <v>0.6</v>
      </c>
      <c r="J43" s="72" t="s">
        <v>69</v>
      </c>
      <c r="T43" s="74"/>
      <c r="X43" s="73"/>
      <c r="Y43" s="73"/>
      <c r="Z43" s="73"/>
    </row>
    <row r="44" customFormat="false" ht="12" hidden="false" customHeight="false" outlineLevel="0" collapsed="false">
      <c r="B44" s="61" t="s">
        <v>66</v>
      </c>
      <c r="C44" s="145" t="s">
        <v>69</v>
      </c>
      <c r="D44" s="72" t="n">
        <f aca="false">(F24-I24)/I24</f>
        <v>-0.652173913043478</v>
      </c>
      <c r="E44" s="75" t="n">
        <f aca="false">(I24-L24)/L24</f>
        <v>-0.08</v>
      </c>
      <c r="F44" s="75" t="n">
        <f aca="false">(L24-O24)/O24</f>
        <v>0.315789473684211</v>
      </c>
      <c r="G44" s="75" t="s">
        <v>69</v>
      </c>
      <c r="H44" s="75" t="s">
        <v>69</v>
      </c>
      <c r="I44" s="75" t="s">
        <v>69</v>
      </c>
      <c r="J44" s="75" t="s">
        <v>69</v>
      </c>
      <c r="T44" s="74"/>
      <c r="X44" s="73"/>
      <c r="Y44" s="73"/>
      <c r="Z44" s="73"/>
    </row>
  </sheetData>
  <mergeCells count="10">
    <mergeCell ref="Q1:R1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13"/>
    <col collapsed="false" customWidth="true" hidden="false" outlineLevel="0" max="29" min="3" style="1" width="11.13"/>
    <col collapsed="false" customWidth="false" hidden="false" outlineLevel="0" max="257" min="30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22</v>
      </c>
      <c r="T4" s="1"/>
    </row>
    <row r="5" s="4" customFormat="true" ht="20.25" hidden="false" customHeight="true" outlineLevel="0" collapsed="false">
      <c r="B5" s="30" t="s">
        <v>152</v>
      </c>
    </row>
    <row r="6" customFormat="false" ht="16.5" hidden="false" customHeight="true" outlineLevel="0" collapsed="false">
      <c r="B6" s="12" t="s">
        <v>50</v>
      </c>
    </row>
    <row r="7" customFormat="false" ht="2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59</v>
      </c>
      <c r="AB8" s="32"/>
      <c r="AC8" s="32"/>
    </row>
    <row r="9" customFormat="false" ht="21" hidden="false" customHeight="false" outlineLevel="0" collapsed="false">
      <c r="B9" s="33"/>
      <c r="C9" s="136" t="s">
        <v>60</v>
      </c>
      <c r="D9" s="137" t="s">
        <v>61</v>
      </c>
      <c r="E9" s="138" t="s">
        <v>62</v>
      </c>
      <c r="F9" s="136" t="s">
        <v>60</v>
      </c>
      <c r="G9" s="137" t="s">
        <v>61</v>
      </c>
      <c r="H9" s="138" t="s">
        <v>62</v>
      </c>
      <c r="I9" s="136" t="s">
        <v>60</v>
      </c>
      <c r="J9" s="137" t="s">
        <v>61</v>
      </c>
      <c r="K9" s="138" t="s">
        <v>62</v>
      </c>
      <c r="L9" s="136" t="s">
        <v>60</v>
      </c>
      <c r="M9" s="137" t="s">
        <v>61</v>
      </c>
      <c r="N9" s="138" t="s">
        <v>62</v>
      </c>
      <c r="O9" s="136" t="s">
        <v>60</v>
      </c>
      <c r="P9" s="137" t="s">
        <v>61</v>
      </c>
      <c r="Q9" s="138" t="s">
        <v>62</v>
      </c>
      <c r="R9" s="136" t="s">
        <v>60</v>
      </c>
      <c r="S9" s="137" t="s">
        <v>61</v>
      </c>
      <c r="T9" s="138" t="s">
        <v>62</v>
      </c>
      <c r="U9" s="136" t="s">
        <v>60</v>
      </c>
      <c r="V9" s="137" t="s">
        <v>61</v>
      </c>
      <c r="W9" s="138" t="s">
        <v>62</v>
      </c>
      <c r="X9" s="136" t="s">
        <v>60</v>
      </c>
      <c r="Y9" s="137" t="s">
        <v>61</v>
      </c>
      <c r="Z9" s="138" t="s">
        <v>62</v>
      </c>
      <c r="AA9" s="136" t="s">
        <v>60</v>
      </c>
      <c r="AB9" s="137" t="s">
        <v>61</v>
      </c>
      <c r="AC9" s="138" t="s">
        <v>62</v>
      </c>
    </row>
    <row r="10" customFormat="false" ht="11.25" hidden="false" customHeight="false" outlineLevel="0" collapsed="false">
      <c r="B10" s="41" t="s">
        <v>153</v>
      </c>
      <c r="C10" s="42" t="n">
        <v>18440</v>
      </c>
      <c r="D10" s="43" t="n">
        <v>10233</v>
      </c>
      <c r="E10" s="44" t="n">
        <v>8207</v>
      </c>
      <c r="F10" s="45" t="n">
        <v>16123</v>
      </c>
      <c r="G10" s="46" t="n">
        <v>8893</v>
      </c>
      <c r="H10" s="47" t="n">
        <v>7230</v>
      </c>
      <c r="I10" s="42" t="n">
        <v>12279</v>
      </c>
      <c r="J10" s="43" t="n">
        <v>6792</v>
      </c>
      <c r="K10" s="44" t="n">
        <v>5487</v>
      </c>
      <c r="L10" s="42" t="n">
        <v>8467</v>
      </c>
      <c r="M10" s="43" t="n">
        <v>4569</v>
      </c>
      <c r="N10" s="44" t="n">
        <v>3898</v>
      </c>
      <c r="O10" s="42" t="n">
        <v>5812</v>
      </c>
      <c r="P10" s="43" t="n">
        <v>3049</v>
      </c>
      <c r="Q10" s="44" t="n">
        <v>2763</v>
      </c>
      <c r="R10" s="42" t="n">
        <v>5553</v>
      </c>
      <c r="S10" s="43" t="n">
        <v>2788</v>
      </c>
      <c r="T10" s="44" t="n">
        <v>2765</v>
      </c>
      <c r="U10" s="42" t="n">
        <v>4250</v>
      </c>
      <c r="V10" s="43" t="n">
        <v>2219</v>
      </c>
      <c r="W10" s="44" t="n">
        <v>2031</v>
      </c>
      <c r="X10" s="42" t="n">
        <v>2996</v>
      </c>
      <c r="Y10" s="43" t="n">
        <v>1588</v>
      </c>
      <c r="Z10" s="44" t="n">
        <v>1408</v>
      </c>
      <c r="AA10" s="42" t="n">
        <v>1573</v>
      </c>
      <c r="AB10" s="43" t="n">
        <v>831</v>
      </c>
      <c r="AC10" s="44" t="n">
        <v>742</v>
      </c>
    </row>
    <row r="11" customFormat="false" ht="11.25" hidden="false" customHeight="false" outlineLevel="0" collapsed="false">
      <c r="B11" s="48" t="s">
        <v>154</v>
      </c>
      <c r="C11" s="49" t="n">
        <v>8670</v>
      </c>
      <c r="D11" s="50" t="n">
        <v>5453</v>
      </c>
      <c r="E11" s="51" t="n">
        <v>3217</v>
      </c>
      <c r="F11" s="52" t="n">
        <v>7957</v>
      </c>
      <c r="G11" s="53" t="n">
        <v>4934</v>
      </c>
      <c r="H11" s="54" t="n">
        <v>3023</v>
      </c>
      <c r="I11" s="49" t="n">
        <v>5528</v>
      </c>
      <c r="J11" s="50" t="n">
        <v>3512</v>
      </c>
      <c r="K11" s="51" t="n">
        <v>2016</v>
      </c>
      <c r="L11" s="49" t="n">
        <v>2991</v>
      </c>
      <c r="M11" s="50" t="n">
        <v>1892</v>
      </c>
      <c r="N11" s="51" t="n">
        <v>1099</v>
      </c>
      <c r="O11" s="49" t="n">
        <v>1436</v>
      </c>
      <c r="P11" s="50" t="n">
        <v>901</v>
      </c>
      <c r="Q11" s="51" t="n">
        <v>535</v>
      </c>
      <c r="R11" s="49" t="n">
        <v>1161</v>
      </c>
      <c r="S11" s="50" t="n">
        <v>693</v>
      </c>
      <c r="T11" s="51" t="n">
        <v>468</v>
      </c>
      <c r="U11" s="49" t="n">
        <v>817</v>
      </c>
      <c r="V11" s="50" t="n">
        <v>535</v>
      </c>
      <c r="W11" s="51" t="n">
        <v>282</v>
      </c>
      <c r="X11" s="49" t="n">
        <v>649</v>
      </c>
      <c r="Y11" s="50" t="n">
        <v>418</v>
      </c>
      <c r="Z11" s="51" t="n">
        <v>231</v>
      </c>
      <c r="AA11" s="79" t="s">
        <v>69</v>
      </c>
      <c r="AB11" s="80" t="s">
        <v>69</v>
      </c>
      <c r="AC11" s="81" t="s">
        <v>69</v>
      </c>
    </row>
    <row r="12" customFormat="false" ht="11.25" hidden="false" customHeight="false" outlineLevel="0" collapsed="false">
      <c r="B12" s="48" t="s">
        <v>155</v>
      </c>
      <c r="C12" s="49" t="n">
        <v>5491</v>
      </c>
      <c r="D12" s="50" t="n">
        <v>2941</v>
      </c>
      <c r="E12" s="51" t="n">
        <v>2550</v>
      </c>
      <c r="F12" s="52" t="n">
        <v>4336</v>
      </c>
      <c r="G12" s="53" t="n">
        <v>2276</v>
      </c>
      <c r="H12" s="54" t="n">
        <v>2060</v>
      </c>
      <c r="I12" s="49" t="n">
        <v>3422</v>
      </c>
      <c r="J12" s="50" t="n">
        <v>1820</v>
      </c>
      <c r="K12" s="51" t="n">
        <v>1602</v>
      </c>
      <c r="L12" s="49" t="n">
        <v>2722</v>
      </c>
      <c r="M12" s="50" t="n">
        <v>1475</v>
      </c>
      <c r="N12" s="51" t="n">
        <v>1247</v>
      </c>
      <c r="O12" s="49" t="n">
        <v>2102</v>
      </c>
      <c r="P12" s="50" t="n">
        <v>1146</v>
      </c>
      <c r="Q12" s="51" t="n">
        <v>956</v>
      </c>
      <c r="R12" s="49" t="n">
        <v>2066</v>
      </c>
      <c r="S12" s="50" t="n">
        <v>1097</v>
      </c>
      <c r="T12" s="51" t="n">
        <v>969</v>
      </c>
      <c r="U12" s="49" t="n">
        <v>1636</v>
      </c>
      <c r="V12" s="50" t="n">
        <v>876</v>
      </c>
      <c r="W12" s="51" t="n">
        <v>760</v>
      </c>
      <c r="X12" s="49" t="n">
        <v>1183</v>
      </c>
      <c r="Y12" s="50" t="n">
        <v>655</v>
      </c>
      <c r="Z12" s="51" t="n">
        <v>528</v>
      </c>
      <c r="AA12" s="79" t="s">
        <v>69</v>
      </c>
      <c r="AB12" s="80" t="s">
        <v>69</v>
      </c>
      <c r="AC12" s="81" t="s">
        <v>69</v>
      </c>
    </row>
    <row r="13" customFormat="false" ht="11.25" hidden="false" customHeight="false" outlineLevel="0" collapsed="false">
      <c r="B13" s="48" t="s">
        <v>156</v>
      </c>
      <c r="C13" s="49" t="n">
        <v>2440</v>
      </c>
      <c r="D13" s="50" t="n">
        <v>1145</v>
      </c>
      <c r="E13" s="51" t="n">
        <v>1295</v>
      </c>
      <c r="F13" s="52" t="n">
        <v>2146</v>
      </c>
      <c r="G13" s="53" t="n">
        <v>1039</v>
      </c>
      <c r="H13" s="54" t="n">
        <v>1107</v>
      </c>
      <c r="I13" s="49" t="n">
        <v>1917</v>
      </c>
      <c r="J13" s="50" t="n">
        <v>942</v>
      </c>
      <c r="K13" s="51" t="n">
        <v>975</v>
      </c>
      <c r="L13" s="49" t="n">
        <v>1601</v>
      </c>
      <c r="M13" s="50" t="n">
        <v>797</v>
      </c>
      <c r="N13" s="51" t="n">
        <v>804</v>
      </c>
      <c r="O13" s="49" t="n">
        <v>1393</v>
      </c>
      <c r="P13" s="50" t="n">
        <v>699</v>
      </c>
      <c r="Q13" s="51" t="n">
        <v>694</v>
      </c>
      <c r="R13" s="49" t="n">
        <v>1383</v>
      </c>
      <c r="S13" s="50" t="n">
        <v>686</v>
      </c>
      <c r="T13" s="51" t="n">
        <v>697</v>
      </c>
      <c r="U13" s="49" t="n">
        <v>1134</v>
      </c>
      <c r="V13" s="50" t="n">
        <v>559</v>
      </c>
      <c r="W13" s="51" t="n">
        <v>575</v>
      </c>
      <c r="X13" s="49" t="n">
        <v>800</v>
      </c>
      <c r="Y13" s="50" t="n">
        <v>370</v>
      </c>
      <c r="Z13" s="51" t="n">
        <v>430</v>
      </c>
      <c r="AA13" s="79" t="s">
        <v>69</v>
      </c>
      <c r="AB13" s="80" t="s">
        <v>69</v>
      </c>
      <c r="AC13" s="81" t="s">
        <v>69</v>
      </c>
    </row>
    <row r="14" customFormat="false" ht="11.25" hidden="false" customHeight="false" outlineLevel="0" collapsed="false">
      <c r="B14" s="61" t="s">
        <v>157</v>
      </c>
      <c r="C14" s="65" t="n">
        <v>1839</v>
      </c>
      <c r="D14" s="66" t="n">
        <v>694</v>
      </c>
      <c r="E14" s="67" t="n">
        <v>1145</v>
      </c>
      <c r="F14" s="62" t="n">
        <v>1684</v>
      </c>
      <c r="G14" s="63" t="n">
        <v>644</v>
      </c>
      <c r="H14" s="64" t="n">
        <v>1040</v>
      </c>
      <c r="I14" s="65" t="n">
        <v>1412</v>
      </c>
      <c r="J14" s="66" t="n">
        <v>518</v>
      </c>
      <c r="K14" s="67" t="n">
        <v>894</v>
      </c>
      <c r="L14" s="65" t="n">
        <v>1153</v>
      </c>
      <c r="M14" s="66" t="n">
        <v>405</v>
      </c>
      <c r="N14" s="67" t="n">
        <v>748</v>
      </c>
      <c r="O14" s="65" t="n">
        <v>881</v>
      </c>
      <c r="P14" s="66" t="n">
        <v>303</v>
      </c>
      <c r="Q14" s="67" t="n">
        <v>578</v>
      </c>
      <c r="R14" s="65" t="n">
        <v>943</v>
      </c>
      <c r="S14" s="66" t="n">
        <v>312</v>
      </c>
      <c r="T14" s="67" t="n">
        <v>631</v>
      </c>
      <c r="U14" s="65" t="n">
        <v>663</v>
      </c>
      <c r="V14" s="66" t="n">
        <v>249</v>
      </c>
      <c r="W14" s="67" t="n">
        <v>414</v>
      </c>
      <c r="X14" s="65" t="n">
        <v>364</v>
      </c>
      <c r="Y14" s="66" t="n">
        <v>145</v>
      </c>
      <c r="Z14" s="67" t="n">
        <v>219</v>
      </c>
      <c r="AA14" s="79" t="s">
        <v>69</v>
      </c>
      <c r="AB14" s="80" t="s">
        <v>69</v>
      </c>
      <c r="AC14" s="81" t="s">
        <v>69</v>
      </c>
    </row>
    <row r="15" s="86" customFormat="true" ht="15" hidden="false" customHeight="true" outlineLevel="0" collapsed="false">
      <c r="B15" s="86" t="s">
        <v>158</v>
      </c>
    </row>
    <row r="16" customFormat="false" ht="15" hidden="false" customHeight="true" outlineLevel="0" collapsed="false"/>
    <row r="17" customFormat="false" ht="15" hidden="false" customHeight="true" outlineLevel="0" collapsed="false">
      <c r="B17" s="30" t="s">
        <v>151</v>
      </c>
    </row>
    <row r="18" customFormat="false" ht="15" hidden="false" customHeight="true" outlineLevel="0" collapsed="false"/>
    <row r="19" customFormat="false" ht="24" hidden="false" customHeight="true" outlineLevel="0" collapsed="false">
      <c r="C19" s="76" t="s">
        <v>51</v>
      </c>
      <c r="D19" s="76" t="s">
        <v>52</v>
      </c>
      <c r="E19" s="76" t="s">
        <v>53</v>
      </c>
      <c r="F19" s="76" t="s">
        <v>54</v>
      </c>
      <c r="G19" s="76" t="s">
        <v>55</v>
      </c>
      <c r="H19" s="76" t="s">
        <v>56</v>
      </c>
      <c r="I19" s="76" t="s">
        <v>57</v>
      </c>
      <c r="J19" s="71" t="s">
        <v>58</v>
      </c>
    </row>
    <row r="20" customFormat="false" ht="11.25" hidden="false" customHeight="false" outlineLevel="0" collapsed="false">
      <c r="B20" s="41" t="s">
        <v>153</v>
      </c>
      <c r="C20" s="77" t="n">
        <f aca="false">(C10-F10)/F10</f>
        <v>0.143707746697265</v>
      </c>
      <c r="D20" s="77" t="n">
        <f aca="false">(F10-I10)/I10</f>
        <v>0.313054809023536</v>
      </c>
      <c r="E20" s="77" t="n">
        <f aca="false">(I10-L10)/L10</f>
        <v>0.450218495334829</v>
      </c>
      <c r="F20" s="77" t="n">
        <f aca="false">(L10-O10)/O10</f>
        <v>0.456813489332416</v>
      </c>
      <c r="G20" s="77" t="n">
        <f aca="false">(O10-R10)/R10</f>
        <v>0.0466414550693319</v>
      </c>
      <c r="H20" s="77" t="n">
        <f aca="false">(R10-U10)/U10</f>
        <v>0.306588235294118</v>
      </c>
      <c r="I20" s="77" t="n">
        <f aca="false">(U10-X10)/X10</f>
        <v>0.418558077436582</v>
      </c>
      <c r="J20" s="77" t="n">
        <f aca="false">(X10-AA10)/AA10</f>
        <v>0.904640813731723</v>
      </c>
    </row>
    <row r="21" customFormat="false" ht="11.25" hidden="false" customHeight="false" outlineLevel="0" collapsed="false">
      <c r="B21" s="48" t="s">
        <v>154</v>
      </c>
      <c r="C21" s="77" t="n">
        <f aca="false">(C11-F11)/F11</f>
        <v>0.0896066356667086</v>
      </c>
      <c r="D21" s="77" t="n">
        <f aca="false">(F11-I11)/I11</f>
        <v>0.439399421128799</v>
      </c>
      <c r="E21" s="72" t="n">
        <f aca="false">(I11-L11)/L11</f>
        <v>0.848211300568372</v>
      </c>
      <c r="F21" s="72" t="n">
        <f aca="false">(L11-O11)/O11</f>
        <v>1.08286908077994</v>
      </c>
      <c r="G21" s="72" t="n">
        <f aca="false">(O11-R11)/R11</f>
        <v>0.236864771748493</v>
      </c>
      <c r="H21" s="72" t="n">
        <f aca="false">(R11-U11)/U11</f>
        <v>0.421052631578947</v>
      </c>
      <c r="I21" s="72" t="n">
        <f aca="false">(U11-X11)/X11</f>
        <v>0.258859784283513</v>
      </c>
      <c r="J21" s="72" t="s">
        <v>69</v>
      </c>
    </row>
    <row r="22" customFormat="false" ht="11.25" hidden="false" customHeight="false" outlineLevel="0" collapsed="false">
      <c r="B22" s="48" t="s">
        <v>155</v>
      </c>
      <c r="C22" s="77" t="n">
        <f aca="false">(C12-F12)/F12</f>
        <v>0.266374538745387</v>
      </c>
      <c r="D22" s="77" t="n">
        <f aca="false">(F12-I12)/I12</f>
        <v>0.267095265926359</v>
      </c>
      <c r="E22" s="72" t="n">
        <f aca="false">(I12-L12)/L12</f>
        <v>0.257163850110213</v>
      </c>
      <c r="F22" s="72" t="n">
        <f aca="false">(L12-O12)/O12</f>
        <v>0.294957183634634</v>
      </c>
      <c r="G22" s="72" t="n">
        <f aca="false">(O12-R12)/R12</f>
        <v>0.0174249757986447</v>
      </c>
      <c r="H22" s="72" t="n">
        <f aca="false">(R12-U12)/U12</f>
        <v>0.262836185819071</v>
      </c>
      <c r="I22" s="72" t="n">
        <f aca="false">(U12-X12)/X12</f>
        <v>0.382924767540152</v>
      </c>
      <c r="J22" s="72" t="s">
        <v>69</v>
      </c>
    </row>
    <row r="23" customFormat="false" ht="11.25" hidden="false" customHeight="false" outlineLevel="0" collapsed="false">
      <c r="B23" s="48" t="s">
        <v>156</v>
      </c>
      <c r="C23" s="77" t="n">
        <f aca="false">(C13-F13)/F13</f>
        <v>0.136999068033551</v>
      </c>
      <c r="D23" s="77" t="n">
        <f aca="false">(F13-I13)/I13</f>
        <v>0.119457485654669</v>
      </c>
      <c r="E23" s="72" t="n">
        <f aca="false">(I13-L13)/L13</f>
        <v>0.19737663960025</v>
      </c>
      <c r="F23" s="72" t="n">
        <f aca="false">(L13-O13)/O13</f>
        <v>0.149318018664752</v>
      </c>
      <c r="G23" s="72" t="n">
        <f aca="false">(O13-R13)/R13</f>
        <v>0.00723065798987708</v>
      </c>
      <c r="H23" s="72" t="n">
        <f aca="false">(R13-U13)/U13</f>
        <v>0.21957671957672</v>
      </c>
      <c r="I23" s="72" t="n">
        <f aca="false">(U13-X13)/X13</f>
        <v>0.4175</v>
      </c>
      <c r="J23" s="72" t="s">
        <v>69</v>
      </c>
    </row>
    <row r="24" customFormat="false" ht="11.25" hidden="false" customHeight="false" outlineLevel="0" collapsed="false">
      <c r="B24" s="61" t="s">
        <v>157</v>
      </c>
      <c r="C24" s="77" t="n">
        <f aca="false">(C14-F14)/F14</f>
        <v>0.0920427553444181</v>
      </c>
      <c r="D24" s="77" t="n">
        <f aca="false">(F14-I14)/I14</f>
        <v>0.192634560906516</v>
      </c>
      <c r="E24" s="78" t="n">
        <f aca="false">(I14-L14)/L14</f>
        <v>0.224631396357329</v>
      </c>
      <c r="F24" s="78" t="n">
        <f aca="false">(L14-O14)/O14</f>
        <v>0.308740068104427</v>
      </c>
      <c r="G24" s="78" t="n">
        <f aca="false">(O14-R14)/R14</f>
        <v>-0.0657476139978791</v>
      </c>
      <c r="H24" s="78" t="n">
        <f aca="false">(R14-U14)/U14</f>
        <v>0.422322775263952</v>
      </c>
      <c r="I24" s="78" t="n">
        <f aca="false">(U14-X14)/X14</f>
        <v>0.821428571428571</v>
      </c>
      <c r="J24" s="78" t="s">
        <v>69</v>
      </c>
    </row>
  </sheetData>
  <mergeCells count="10">
    <mergeCell ref="Q1:R1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28"/>
    <col collapsed="false" customWidth="true" hidden="false" outlineLevel="0" max="29" min="3" style="1" width="10.99"/>
    <col collapsed="false" customWidth="false" hidden="false" outlineLevel="0" max="257" min="30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22</v>
      </c>
      <c r="T4" s="1"/>
    </row>
    <row r="5" s="4" customFormat="true" ht="20.25" hidden="false" customHeight="true" outlineLevel="0" collapsed="false">
      <c r="B5" s="30" t="s">
        <v>159</v>
      </c>
    </row>
    <row r="6" customFormat="false" ht="16.5" hidden="false" customHeight="true" outlineLevel="0" collapsed="false">
      <c r="B6" s="12" t="s">
        <v>160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59</v>
      </c>
      <c r="AB8" s="32"/>
      <c r="AC8" s="32"/>
    </row>
    <row r="9" customFormat="false" ht="21" hidden="false" customHeight="false" outlineLevel="0" collapsed="false">
      <c r="B9" s="33"/>
      <c r="C9" s="136" t="s">
        <v>60</v>
      </c>
      <c r="D9" s="137" t="s">
        <v>61</v>
      </c>
      <c r="E9" s="138" t="s">
        <v>62</v>
      </c>
      <c r="F9" s="136" t="s">
        <v>60</v>
      </c>
      <c r="G9" s="137" t="s">
        <v>61</v>
      </c>
      <c r="H9" s="138" t="s">
        <v>62</v>
      </c>
      <c r="I9" s="136" t="s">
        <v>60</v>
      </c>
      <c r="J9" s="137" t="s">
        <v>61</v>
      </c>
      <c r="K9" s="138" t="s">
        <v>62</v>
      </c>
      <c r="L9" s="136" t="s">
        <v>60</v>
      </c>
      <c r="M9" s="137" t="s">
        <v>61</v>
      </c>
      <c r="N9" s="138" t="s">
        <v>62</v>
      </c>
      <c r="O9" s="136" t="s">
        <v>60</v>
      </c>
      <c r="P9" s="137" t="s">
        <v>61</v>
      </c>
      <c r="Q9" s="138" t="s">
        <v>62</v>
      </c>
      <c r="R9" s="136" t="s">
        <v>60</v>
      </c>
      <c r="S9" s="137" t="s">
        <v>61</v>
      </c>
      <c r="T9" s="138" t="s">
        <v>62</v>
      </c>
      <c r="U9" s="136" t="s">
        <v>60</v>
      </c>
      <c r="V9" s="137" t="s">
        <v>61</v>
      </c>
      <c r="W9" s="138" t="s">
        <v>62</v>
      </c>
      <c r="X9" s="136" t="s">
        <v>60</v>
      </c>
      <c r="Y9" s="137" t="s">
        <v>61</v>
      </c>
      <c r="Z9" s="138" t="s">
        <v>62</v>
      </c>
      <c r="AA9" s="136" t="s">
        <v>60</v>
      </c>
      <c r="AB9" s="137" t="s">
        <v>61</v>
      </c>
      <c r="AC9" s="138" t="s">
        <v>62</v>
      </c>
    </row>
    <row r="10" customFormat="false" ht="11.25" hidden="false" customHeight="false" outlineLevel="0" collapsed="false">
      <c r="B10" s="41" t="s">
        <v>78</v>
      </c>
      <c r="C10" s="49" t="n">
        <v>18440</v>
      </c>
      <c r="D10" s="50" t="n">
        <v>10233</v>
      </c>
      <c r="E10" s="51" t="n">
        <v>8207</v>
      </c>
      <c r="F10" s="52" t="n">
        <v>16123</v>
      </c>
      <c r="G10" s="53" t="n">
        <v>8893</v>
      </c>
      <c r="H10" s="54" t="n">
        <v>7230</v>
      </c>
      <c r="I10" s="49" t="n">
        <v>12279</v>
      </c>
      <c r="J10" s="50" t="n">
        <v>6792</v>
      </c>
      <c r="K10" s="51" t="n">
        <v>5487</v>
      </c>
      <c r="L10" s="49" t="n">
        <v>8467</v>
      </c>
      <c r="M10" s="50" t="n">
        <v>4569</v>
      </c>
      <c r="N10" s="51" t="n">
        <v>3898</v>
      </c>
      <c r="O10" s="49" t="n">
        <v>5812</v>
      </c>
      <c r="P10" s="50" t="n">
        <v>3049</v>
      </c>
      <c r="Q10" s="51" t="n">
        <v>2763</v>
      </c>
      <c r="R10" s="49" t="n">
        <v>5553</v>
      </c>
      <c r="S10" s="50" t="n">
        <v>2788</v>
      </c>
      <c r="T10" s="51" t="n">
        <v>2765</v>
      </c>
      <c r="U10" s="49" t="n">
        <v>4250</v>
      </c>
      <c r="V10" s="50" t="n">
        <v>2219</v>
      </c>
      <c r="W10" s="51" t="n">
        <v>2031</v>
      </c>
      <c r="X10" s="49" t="n">
        <v>2996</v>
      </c>
      <c r="Y10" s="50" t="n">
        <v>1588</v>
      </c>
      <c r="Z10" s="51" t="n">
        <v>1408</v>
      </c>
      <c r="AA10" s="49" t="n">
        <v>1573</v>
      </c>
      <c r="AB10" s="50" t="n">
        <v>831</v>
      </c>
      <c r="AC10" s="51" t="n">
        <v>742</v>
      </c>
    </row>
    <row r="11" customFormat="false" ht="11.25" hidden="false" customHeight="false" outlineLevel="0" collapsed="false">
      <c r="B11" s="48" t="s">
        <v>79</v>
      </c>
      <c r="C11" s="49" t="n">
        <v>15867</v>
      </c>
      <c r="D11" s="50" t="n">
        <v>8954</v>
      </c>
      <c r="E11" s="51" t="n">
        <v>6913</v>
      </c>
      <c r="F11" s="52" t="n">
        <v>14066</v>
      </c>
      <c r="G11" s="53" t="n">
        <v>7872</v>
      </c>
      <c r="H11" s="54" t="n">
        <v>6194</v>
      </c>
      <c r="I11" s="49" t="n">
        <v>10622</v>
      </c>
      <c r="J11" s="50" t="n">
        <v>5993</v>
      </c>
      <c r="K11" s="51" t="n">
        <v>4629</v>
      </c>
      <c r="L11" s="49" t="n">
        <v>7175</v>
      </c>
      <c r="M11" s="50" t="n">
        <v>3925</v>
      </c>
      <c r="N11" s="51" t="n">
        <v>3250</v>
      </c>
      <c r="O11" s="49" t="n">
        <v>4626</v>
      </c>
      <c r="P11" s="50" t="n">
        <v>2409</v>
      </c>
      <c r="Q11" s="51" t="n">
        <v>2217</v>
      </c>
      <c r="R11" s="49" t="n">
        <v>4248</v>
      </c>
      <c r="S11" s="50" t="n">
        <v>2128</v>
      </c>
      <c r="T11" s="51" t="n">
        <v>2120</v>
      </c>
      <c r="U11" s="49" t="n">
        <v>3299</v>
      </c>
      <c r="V11" s="50" t="n">
        <v>1694</v>
      </c>
      <c r="W11" s="51" t="n">
        <v>1605</v>
      </c>
      <c r="X11" s="49" t="n">
        <v>2218</v>
      </c>
      <c r="Y11" s="50" t="n">
        <v>1154</v>
      </c>
      <c r="Z11" s="51" t="n">
        <v>1064</v>
      </c>
      <c r="AA11" s="49" t="n">
        <v>1044</v>
      </c>
      <c r="AB11" s="50" t="n">
        <v>544</v>
      </c>
      <c r="AC11" s="51" t="n">
        <v>500</v>
      </c>
    </row>
    <row r="12" customFormat="false" ht="11.25" hidden="false" customHeight="false" outlineLevel="0" collapsed="false">
      <c r="B12" s="48" t="s">
        <v>80</v>
      </c>
      <c r="C12" s="49" t="n">
        <v>1103</v>
      </c>
      <c r="D12" s="50" t="n">
        <v>551</v>
      </c>
      <c r="E12" s="51" t="n">
        <v>552</v>
      </c>
      <c r="F12" s="52" t="n">
        <v>820</v>
      </c>
      <c r="G12" s="53" t="n">
        <v>401</v>
      </c>
      <c r="H12" s="54" t="n">
        <v>419</v>
      </c>
      <c r="I12" s="49" t="n">
        <v>506</v>
      </c>
      <c r="J12" s="50" t="n">
        <v>260</v>
      </c>
      <c r="K12" s="51" t="n">
        <v>246</v>
      </c>
      <c r="L12" s="49" t="n">
        <v>322</v>
      </c>
      <c r="M12" s="50" t="n">
        <v>180</v>
      </c>
      <c r="N12" s="51" t="n">
        <v>142</v>
      </c>
      <c r="O12" s="49" t="n">
        <v>228</v>
      </c>
      <c r="P12" s="50" t="n">
        <v>136</v>
      </c>
      <c r="Q12" s="51" t="n">
        <v>92</v>
      </c>
      <c r="R12" s="49" t="n">
        <v>212</v>
      </c>
      <c r="S12" s="50" t="n">
        <v>142</v>
      </c>
      <c r="T12" s="51" t="n">
        <v>70</v>
      </c>
      <c r="U12" s="49" t="n">
        <v>156</v>
      </c>
      <c r="V12" s="50" t="n">
        <v>95</v>
      </c>
      <c r="W12" s="51" t="n">
        <v>61</v>
      </c>
      <c r="X12" s="49" t="n">
        <v>157</v>
      </c>
      <c r="Y12" s="50" t="n">
        <v>96</v>
      </c>
      <c r="Z12" s="51" t="n">
        <v>61</v>
      </c>
      <c r="AA12" s="49" t="n">
        <v>103</v>
      </c>
      <c r="AB12" s="50" t="n">
        <v>72</v>
      </c>
      <c r="AC12" s="51" t="n">
        <v>31</v>
      </c>
    </row>
    <row r="13" customFormat="false" ht="11.25" hidden="false" customHeight="false" outlineLevel="0" collapsed="false">
      <c r="B13" s="48" t="s">
        <v>81</v>
      </c>
      <c r="C13" s="49" t="n">
        <v>107</v>
      </c>
      <c r="D13" s="50" t="n">
        <v>79</v>
      </c>
      <c r="E13" s="51" t="n">
        <v>28</v>
      </c>
      <c r="F13" s="52" t="n">
        <v>102</v>
      </c>
      <c r="G13" s="53" t="n">
        <v>74</v>
      </c>
      <c r="H13" s="54" t="n">
        <v>28</v>
      </c>
      <c r="I13" s="49" t="n">
        <v>74</v>
      </c>
      <c r="J13" s="50" t="n">
        <v>57</v>
      </c>
      <c r="K13" s="51" t="n">
        <v>17</v>
      </c>
      <c r="L13" s="49" t="n">
        <v>46</v>
      </c>
      <c r="M13" s="50" t="n">
        <v>31</v>
      </c>
      <c r="N13" s="51" t="n">
        <v>15</v>
      </c>
      <c r="O13" s="49" t="n">
        <v>36</v>
      </c>
      <c r="P13" s="50" t="n">
        <v>29</v>
      </c>
      <c r="Q13" s="51" t="n">
        <v>7</v>
      </c>
      <c r="R13" s="49" t="n">
        <v>38</v>
      </c>
      <c r="S13" s="50" t="n">
        <v>25</v>
      </c>
      <c r="T13" s="51" t="n">
        <v>13</v>
      </c>
      <c r="U13" s="49" t="n">
        <v>45</v>
      </c>
      <c r="V13" s="50" t="n">
        <v>33</v>
      </c>
      <c r="W13" s="51" t="n">
        <v>12</v>
      </c>
      <c r="X13" s="49" t="n">
        <v>28</v>
      </c>
      <c r="Y13" s="50" t="n">
        <v>19</v>
      </c>
      <c r="Z13" s="51" t="n">
        <v>9</v>
      </c>
      <c r="AA13" s="49" t="n">
        <v>20</v>
      </c>
      <c r="AB13" s="50" t="n">
        <v>10</v>
      </c>
      <c r="AC13" s="51" t="n">
        <v>10</v>
      </c>
    </row>
    <row r="14" customFormat="false" ht="11.25" hidden="false" customHeight="false" outlineLevel="0" collapsed="false">
      <c r="B14" s="48" t="s">
        <v>82</v>
      </c>
      <c r="C14" s="49" t="n">
        <v>37</v>
      </c>
      <c r="D14" s="50" t="n">
        <v>18</v>
      </c>
      <c r="E14" s="51" t="n">
        <v>19</v>
      </c>
      <c r="F14" s="52" t="n">
        <v>29</v>
      </c>
      <c r="G14" s="53" t="n">
        <v>20</v>
      </c>
      <c r="H14" s="54" t="n">
        <v>9</v>
      </c>
      <c r="I14" s="49" t="n">
        <v>38</v>
      </c>
      <c r="J14" s="50" t="n">
        <v>14</v>
      </c>
      <c r="K14" s="51" t="n">
        <v>24</v>
      </c>
      <c r="L14" s="49" t="n">
        <v>32</v>
      </c>
      <c r="M14" s="50" t="n">
        <v>15</v>
      </c>
      <c r="N14" s="51" t="n">
        <v>17</v>
      </c>
      <c r="O14" s="49" t="n">
        <v>24</v>
      </c>
      <c r="P14" s="50" t="n">
        <v>10</v>
      </c>
      <c r="Q14" s="51" t="n">
        <v>14</v>
      </c>
      <c r="R14" s="49" t="n">
        <v>194</v>
      </c>
      <c r="S14" s="50" t="n">
        <v>63</v>
      </c>
      <c r="T14" s="51" t="n">
        <v>131</v>
      </c>
      <c r="U14" s="49" t="n">
        <v>118</v>
      </c>
      <c r="V14" s="50" t="n">
        <v>48</v>
      </c>
      <c r="W14" s="51" t="n">
        <v>70</v>
      </c>
      <c r="X14" s="49" t="n">
        <v>79</v>
      </c>
      <c r="Y14" s="50" t="n">
        <v>41</v>
      </c>
      <c r="Z14" s="51" t="n">
        <v>38</v>
      </c>
      <c r="AA14" s="49" t="n">
        <v>80</v>
      </c>
      <c r="AB14" s="50" t="n">
        <v>33</v>
      </c>
      <c r="AC14" s="51" t="n">
        <v>47</v>
      </c>
    </row>
    <row r="15" customFormat="false" ht="11.25" hidden="false" customHeight="false" outlineLevel="0" collapsed="false">
      <c r="B15" s="48" t="s">
        <v>83</v>
      </c>
      <c r="C15" s="49" t="n">
        <v>1230</v>
      </c>
      <c r="D15" s="50" t="n">
        <v>594</v>
      </c>
      <c r="E15" s="51" t="n">
        <v>636</v>
      </c>
      <c r="F15" s="52" t="n">
        <v>1016</v>
      </c>
      <c r="G15" s="53" t="n">
        <v>496</v>
      </c>
      <c r="H15" s="54" t="n">
        <v>520</v>
      </c>
      <c r="I15" s="49" t="n">
        <v>932</v>
      </c>
      <c r="J15" s="50" t="n">
        <v>429</v>
      </c>
      <c r="K15" s="51" t="n">
        <v>503</v>
      </c>
      <c r="L15" s="49" t="n">
        <v>793</v>
      </c>
      <c r="M15" s="50" t="n">
        <v>380</v>
      </c>
      <c r="N15" s="51" t="n">
        <v>413</v>
      </c>
      <c r="O15" s="49" t="n">
        <v>811</v>
      </c>
      <c r="P15" s="50" t="n">
        <v>420</v>
      </c>
      <c r="Q15" s="51" t="n">
        <v>391</v>
      </c>
      <c r="R15" s="49" t="n">
        <v>777</v>
      </c>
      <c r="S15" s="50" t="n">
        <v>390</v>
      </c>
      <c r="T15" s="51" t="n">
        <v>387</v>
      </c>
      <c r="U15" s="49" t="n">
        <v>570</v>
      </c>
      <c r="V15" s="50" t="n">
        <v>323</v>
      </c>
      <c r="W15" s="51" t="n">
        <v>247</v>
      </c>
      <c r="X15" s="49" t="n">
        <v>444</v>
      </c>
      <c r="Y15" s="50" t="n">
        <v>248</v>
      </c>
      <c r="Z15" s="51" t="n">
        <v>196</v>
      </c>
      <c r="AA15" s="49" t="n">
        <v>280</v>
      </c>
      <c r="AB15" s="50" t="n">
        <v>157</v>
      </c>
      <c r="AC15" s="51" t="n">
        <v>123</v>
      </c>
    </row>
    <row r="16" customFormat="false" ht="11.25" hidden="false" customHeight="false" outlineLevel="0" collapsed="false">
      <c r="B16" s="48" t="s">
        <v>84</v>
      </c>
      <c r="C16" s="49" t="n">
        <v>15</v>
      </c>
      <c r="D16" s="50" t="n">
        <v>8</v>
      </c>
      <c r="E16" s="51" t="n">
        <v>7</v>
      </c>
      <c r="F16" s="52" t="n">
        <v>19</v>
      </c>
      <c r="G16" s="53" t="n">
        <v>7</v>
      </c>
      <c r="H16" s="54" t="n">
        <v>12</v>
      </c>
      <c r="I16" s="49" t="n">
        <v>17</v>
      </c>
      <c r="J16" s="50" t="n">
        <v>10</v>
      </c>
      <c r="K16" s="51" t="n">
        <v>7</v>
      </c>
      <c r="L16" s="49" t="n">
        <v>17</v>
      </c>
      <c r="M16" s="50" t="n">
        <v>8</v>
      </c>
      <c r="N16" s="51" t="n">
        <v>9</v>
      </c>
      <c r="O16" s="49" t="n">
        <v>17</v>
      </c>
      <c r="P16" s="50" t="n">
        <v>10</v>
      </c>
      <c r="Q16" s="51" t="n">
        <v>7</v>
      </c>
      <c r="R16" s="49" t="n">
        <v>25</v>
      </c>
      <c r="S16" s="50" t="n">
        <v>12</v>
      </c>
      <c r="T16" s="51" t="n">
        <v>13</v>
      </c>
      <c r="U16" s="49" t="n">
        <v>24</v>
      </c>
      <c r="V16" s="50" t="n">
        <v>9</v>
      </c>
      <c r="W16" s="51" t="n">
        <v>15</v>
      </c>
      <c r="X16" s="49" t="n">
        <v>22</v>
      </c>
      <c r="Y16" s="50" t="n">
        <v>9</v>
      </c>
      <c r="Z16" s="51" t="n">
        <v>13</v>
      </c>
      <c r="AA16" s="49" t="n">
        <v>18</v>
      </c>
      <c r="AB16" s="50" t="n">
        <v>4</v>
      </c>
      <c r="AC16" s="51" t="n">
        <v>14</v>
      </c>
    </row>
    <row r="17" customFormat="false" ht="11.25" hidden="false" customHeight="false" outlineLevel="0" collapsed="false">
      <c r="B17" s="48" t="s">
        <v>85</v>
      </c>
      <c r="C17" s="49" t="n">
        <v>27</v>
      </c>
      <c r="D17" s="50" t="n">
        <v>6</v>
      </c>
      <c r="E17" s="51" t="n">
        <v>21</v>
      </c>
      <c r="F17" s="52" t="n">
        <v>27</v>
      </c>
      <c r="G17" s="53" t="n">
        <v>4</v>
      </c>
      <c r="H17" s="54" t="n">
        <v>23</v>
      </c>
      <c r="I17" s="49" t="n">
        <v>31</v>
      </c>
      <c r="J17" s="50" t="n">
        <v>6</v>
      </c>
      <c r="K17" s="51" t="n">
        <v>25</v>
      </c>
      <c r="L17" s="49" t="n">
        <v>28</v>
      </c>
      <c r="M17" s="50" t="n">
        <v>8</v>
      </c>
      <c r="N17" s="51" t="n">
        <v>20</v>
      </c>
      <c r="O17" s="49" t="n">
        <v>14</v>
      </c>
      <c r="P17" s="50" t="n">
        <v>6</v>
      </c>
      <c r="Q17" s="51" t="n">
        <v>8</v>
      </c>
      <c r="R17" s="49" t="n">
        <v>11</v>
      </c>
      <c r="S17" s="50" t="n">
        <v>3</v>
      </c>
      <c r="T17" s="51" t="n">
        <v>8</v>
      </c>
      <c r="U17" s="49" t="n">
        <v>5</v>
      </c>
      <c r="V17" s="50" t="n">
        <v>1</v>
      </c>
      <c r="W17" s="51" t="n">
        <v>4</v>
      </c>
      <c r="X17" s="49" t="n">
        <v>6</v>
      </c>
      <c r="Y17" s="50" t="n">
        <v>1</v>
      </c>
      <c r="Z17" s="51" t="n">
        <v>5</v>
      </c>
      <c r="AA17" s="49" t="n">
        <v>3</v>
      </c>
      <c r="AB17" s="80" t="s">
        <v>69</v>
      </c>
      <c r="AC17" s="51" t="n">
        <v>3</v>
      </c>
    </row>
    <row r="18" customFormat="false" ht="11.25" hidden="false" customHeight="false" outlineLevel="0" collapsed="false">
      <c r="B18" s="61" t="s">
        <v>86</v>
      </c>
      <c r="C18" s="65" t="n">
        <v>54</v>
      </c>
      <c r="D18" s="66" t="n">
        <v>23</v>
      </c>
      <c r="E18" s="67" t="n">
        <v>31</v>
      </c>
      <c r="F18" s="62" t="n">
        <v>44</v>
      </c>
      <c r="G18" s="63" t="n">
        <v>19</v>
      </c>
      <c r="H18" s="64" t="n">
        <v>25</v>
      </c>
      <c r="I18" s="65" t="n">
        <v>59</v>
      </c>
      <c r="J18" s="66" t="n">
        <v>23</v>
      </c>
      <c r="K18" s="67" t="n">
        <v>36</v>
      </c>
      <c r="L18" s="65" t="n">
        <v>54</v>
      </c>
      <c r="M18" s="66" t="n">
        <v>22</v>
      </c>
      <c r="N18" s="67" t="n">
        <v>32</v>
      </c>
      <c r="O18" s="65" t="n">
        <v>56</v>
      </c>
      <c r="P18" s="66" t="n">
        <v>29</v>
      </c>
      <c r="Q18" s="67" t="n">
        <v>27</v>
      </c>
      <c r="R18" s="65" t="n">
        <v>48</v>
      </c>
      <c r="S18" s="66" t="n">
        <v>25</v>
      </c>
      <c r="T18" s="67" t="n">
        <v>23</v>
      </c>
      <c r="U18" s="65" t="n">
        <v>33</v>
      </c>
      <c r="V18" s="66" t="n">
        <v>16</v>
      </c>
      <c r="W18" s="67" t="n">
        <v>17</v>
      </c>
      <c r="X18" s="65" t="n">
        <v>42</v>
      </c>
      <c r="Y18" s="66" t="n">
        <v>20</v>
      </c>
      <c r="Z18" s="67" t="n">
        <v>22</v>
      </c>
      <c r="AA18" s="65" t="n">
        <v>25</v>
      </c>
      <c r="AB18" s="66" t="n">
        <v>11</v>
      </c>
      <c r="AC18" s="67" t="n">
        <v>14</v>
      </c>
    </row>
    <row r="19" customFormat="false" ht="11.25" hidden="false" customHeight="false" outlineLevel="0" collapsed="false">
      <c r="B19" s="86" t="s">
        <v>87</v>
      </c>
    </row>
    <row r="21" customFormat="false" ht="15" hidden="false" customHeight="true" outlineLevel="0" collapsed="false">
      <c r="B21" s="30" t="s">
        <v>151</v>
      </c>
    </row>
    <row r="22" customFormat="false" ht="12" hidden="false" customHeight="false" outlineLevel="0" collapsed="false">
      <c r="O22" s="73"/>
      <c r="P22" s="73"/>
      <c r="Q22" s="73"/>
    </row>
    <row r="23" customFormat="false" ht="24.75" hidden="false" customHeight="true" outlineLevel="0" collapsed="false">
      <c r="B23" s="31"/>
      <c r="C23" s="76" t="s">
        <v>51</v>
      </c>
      <c r="D23" s="76" t="s">
        <v>52</v>
      </c>
      <c r="E23" s="76" t="s">
        <v>53</v>
      </c>
      <c r="F23" s="76" t="s">
        <v>54</v>
      </c>
      <c r="G23" s="76" t="s">
        <v>55</v>
      </c>
      <c r="H23" s="76" t="s">
        <v>56</v>
      </c>
      <c r="I23" s="76" t="s">
        <v>57</v>
      </c>
      <c r="J23" s="71" t="s">
        <v>58</v>
      </c>
    </row>
    <row r="24" customFormat="false" ht="11.25" hidden="false" customHeight="false" outlineLevel="0" collapsed="false">
      <c r="B24" s="41" t="s">
        <v>78</v>
      </c>
      <c r="C24" s="114" t="n">
        <f aca="false">(C10-F10)/F10</f>
        <v>0.143707746697265</v>
      </c>
      <c r="D24" s="114" t="n">
        <f aca="false">(F10-I10)/I10</f>
        <v>0.313054809023536</v>
      </c>
      <c r="E24" s="114" t="n">
        <f aca="false">(I10-L10)/L10</f>
        <v>0.450218495334829</v>
      </c>
      <c r="F24" s="114" t="n">
        <f aca="false">(L10-O10)/O10</f>
        <v>0.456813489332416</v>
      </c>
      <c r="G24" s="114" t="n">
        <f aca="false">(O10-R10)/R10</f>
        <v>0.0466414550693319</v>
      </c>
      <c r="H24" s="114" t="n">
        <f aca="false">(R10-U10)/U10</f>
        <v>0.306588235294118</v>
      </c>
      <c r="I24" s="114" t="n">
        <f aca="false">(U10-X10)/X10</f>
        <v>0.418558077436582</v>
      </c>
      <c r="J24" s="88" t="n">
        <f aca="false">(X10-AA10)/AA10</f>
        <v>0.904640813731723</v>
      </c>
    </row>
    <row r="25" customFormat="false" ht="11.25" hidden="false" customHeight="false" outlineLevel="0" collapsed="false">
      <c r="B25" s="48" t="s">
        <v>79</v>
      </c>
      <c r="C25" s="114" t="n">
        <f aca="false">(C11-F11)/F11</f>
        <v>0.128039243566046</v>
      </c>
      <c r="D25" s="114" t="n">
        <f aca="false">(F11-I11)/I11</f>
        <v>0.324232724533986</v>
      </c>
      <c r="E25" s="87" t="n">
        <f aca="false">(I11-L11)/L11</f>
        <v>0.480418118466899</v>
      </c>
      <c r="F25" s="87" t="n">
        <f aca="false">(L11-O11)/O11</f>
        <v>0.551015996541288</v>
      </c>
      <c r="G25" s="87" t="n">
        <f aca="false">(O11-R11)/R11</f>
        <v>0.0889830508474576</v>
      </c>
      <c r="H25" s="87" t="n">
        <f aca="false">(R11-U11)/U11</f>
        <v>0.287662928160049</v>
      </c>
      <c r="I25" s="87" t="n">
        <f aca="false">(U11-X11)/X11</f>
        <v>0.487376014427412</v>
      </c>
      <c r="J25" s="89" t="n">
        <f aca="false">(X11-AA11)/AA11</f>
        <v>1.12452107279693</v>
      </c>
    </row>
    <row r="26" customFormat="false" ht="11.25" hidden="false" customHeight="false" outlineLevel="0" collapsed="false">
      <c r="B26" s="48" t="s">
        <v>80</v>
      </c>
      <c r="C26" s="114" t="n">
        <f aca="false">(C12-F12)/F12</f>
        <v>0.345121951219512</v>
      </c>
      <c r="D26" s="114" t="n">
        <f aca="false">(F12-I12)/I12</f>
        <v>0.620553359683794</v>
      </c>
      <c r="E26" s="87" t="n">
        <f aca="false">(I12-L12)/L12</f>
        <v>0.571428571428571</v>
      </c>
      <c r="F26" s="87" t="n">
        <f aca="false">(L12-O12)/O12</f>
        <v>0.412280701754386</v>
      </c>
      <c r="G26" s="87" t="n">
        <f aca="false">(O12-R12)/R12</f>
        <v>0.0754716981132075</v>
      </c>
      <c r="H26" s="87" t="n">
        <f aca="false">(R12-U12)/U12</f>
        <v>0.358974358974359</v>
      </c>
      <c r="I26" s="87" t="n">
        <f aca="false">(U12-X12)/X12</f>
        <v>-0.00636942675159236</v>
      </c>
      <c r="J26" s="89" t="n">
        <f aca="false">(X12-AA12)/AA12</f>
        <v>0.524271844660194</v>
      </c>
    </row>
    <row r="27" customFormat="false" ht="11.25" hidden="false" customHeight="false" outlineLevel="0" collapsed="false">
      <c r="B27" s="48" t="s">
        <v>81</v>
      </c>
      <c r="C27" s="114" t="n">
        <f aca="false">(C13-F13)/F13</f>
        <v>0.0490196078431373</v>
      </c>
      <c r="D27" s="114" t="n">
        <f aca="false">(F13-I13)/I13</f>
        <v>0.378378378378378</v>
      </c>
      <c r="E27" s="87" t="n">
        <f aca="false">(I13-L13)/L13</f>
        <v>0.608695652173913</v>
      </c>
      <c r="F27" s="87" t="n">
        <f aca="false">(L13-O13)/O13</f>
        <v>0.277777777777778</v>
      </c>
      <c r="G27" s="87" t="n">
        <f aca="false">(O13-R13)/R13</f>
        <v>-0.0526315789473684</v>
      </c>
      <c r="H27" s="87" t="n">
        <f aca="false">(R13-U13)/U13</f>
        <v>-0.155555555555556</v>
      </c>
      <c r="I27" s="87" t="n">
        <f aca="false">(U13-X13)/X13</f>
        <v>0.607142857142857</v>
      </c>
      <c r="J27" s="89" t="n">
        <f aca="false">(X13-AA13)/AA13</f>
        <v>0.4</v>
      </c>
    </row>
    <row r="28" customFormat="false" ht="11.25" hidden="false" customHeight="false" outlineLevel="0" collapsed="false">
      <c r="B28" s="48" t="s">
        <v>93</v>
      </c>
      <c r="C28" s="114" t="n">
        <f aca="false">(C14-F14)/F14</f>
        <v>0.275862068965517</v>
      </c>
      <c r="D28" s="114" t="n">
        <f aca="false">(F14-I14)/I14</f>
        <v>-0.236842105263158</v>
      </c>
      <c r="E28" s="87" t="n">
        <f aca="false">(I14-L14)/L14</f>
        <v>0.1875</v>
      </c>
      <c r="F28" s="87" t="n">
        <f aca="false">(L14-O14)/O14</f>
        <v>0.333333333333333</v>
      </c>
      <c r="G28" s="87" t="n">
        <f aca="false">(O14-R14)/R14</f>
        <v>-0.876288659793814</v>
      </c>
      <c r="H28" s="87" t="n">
        <f aca="false">(R14-U14)/U14</f>
        <v>0.644067796610169</v>
      </c>
      <c r="I28" s="87" t="n">
        <f aca="false">(U14-X14)/X14</f>
        <v>0.493670886075949</v>
      </c>
      <c r="J28" s="89" t="n">
        <f aca="false">(X14-AA14)/AA14</f>
        <v>-0.0125</v>
      </c>
    </row>
    <row r="29" customFormat="false" ht="11.25" hidden="false" customHeight="false" outlineLevel="0" collapsed="false">
      <c r="B29" s="48" t="s">
        <v>94</v>
      </c>
      <c r="C29" s="114" t="n">
        <f aca="false">(C15-F15)/F15</f>
        <v>0.210629921259843</v>
      </c>
      <c r="D29" s="114" t="n">
        <f aca="false">(F15-I15)/I15</f>
        <v>0.0901287553648069</v>
      </c>
      <c r="E29" s="87" t="n">
        <f aca="false">(I15-L15)/L15</f>
        <v>0.175283732660782</v>
      </c>
      <c r="F29" s="87" t="n">
        <f aca="false">(L15-O15)/O15</f>
        <v>-0.0221948212083847</v>
      </c>
      <c r="G29" s="87" t="n">
        <f aca="false">(O15-R15)/R15</f>
        <v>0.0437580437580438</v>
      </c>
      <c r="H29" s="87" t="n">
        <f aca="false">(R15-U15)/U15</f>
        <v>0.363157894736842</v>
      </c>
      <c r="I29" s="87" t="n">
        <f aca="false">(U15-X15)/X15</f>
        <v>0.283783783783784</v>
      </c>
      <c r="J29" s="89" t="n">
        <f aca="false">(X15-AA15)/AA15</f>
        <v>0.585714285714286</v>
      </c>
    </row>
    <row r="30" customFormat="false" ht="11.25" hidden="false" customHeight="false" outlineLevel="0" collapsed="false">
      <c r="B30" s="48" t="s">
        <v>84</v>
      </c>
      <c r="C30" s="114" t="n">
        <f aca="false">(C16-F16)/F16</f>
        <v>-0.210526315789474</v>
      </c>
      <c r="D30" s="114" t="n">
        <f aca="false">(F16-I16)/I16</f>
        <v>0.117647058823529</v>
      </c>
      <c r="E30" s="87" t="n">
        <f aca="false">(I16-L16)/L16</f>
        <v>0</v>
      </c>
      <c r="F30" s="87" t="n">
        <f aca="false">(L16-O16)/O16</f>
        <v>0</v>
      </c>
      <c r="G30" s="87" t="n">
        <f aca="false">(O16-R16)/R16</f>
        <v>-0.32</v>
      </c>
      <c r="H30" s="87" t="n">
        <f aca="false">(R16-U16)/U16</f>
        <v>0.0416666666666667</v>
      </c>
      <c r="I30" s="87" t="n">
        <f aca="false">(U16-X16)/X16</f>
        <v>0.0909090909090909</v>
      </c>
      <c r="J30" s="89" t="n">
        <f aca="false">(X16-AA16)/AA16</f>
        <v>0.222222222222222</v>
      </c>
    </row>
    <row r="31" customFormat="false" ht="11.25" hidden="false" customHeight="false" outlineLevel="0" collapsed="false">
      <c r="B31" s="48" t="s">
        <v>85</v>
      </c>
      <c r="C31" s="114" t="n">
        <f aca="false">(C17-F17)/F17</f>
        <v>0</v>
      </c>
      <c r="D31" s="114" t="n">
        <f aca="false">(F17-I17)/I17</f>
        <v>-0.129032258064516</v>
      </c>
      <c r="E31" s="87" t="n">
        <f aca="false">(I17-L17)/L17</f>
        <v>0.107142857142857</v>
      </c>
      <c r="F31" s="87" t="n">
        <f aca="false">(L17-O17)/O17</f>
        <v>1</v>
      </c>
      <c r="G31" s="87" t="n">
        <f aca="false">(O17-R17)/R17</f>
        <v>0.272727272727273</v>
      </c>
      <c r="H31" s="87" t="n">
        <f aca="false">(R17-U17)/U17</f>
        <v>1.2</v>
      </c>
      <c r="I31" s="87" t="n">
        <f aca="false">(U17-X17)/X17</f>
        <v>-0.166666666666667</v>
      </c>
      <c r="J31" s="89" t="n">
        <f aca="false">(X17-AA17)/AA17</f>
        <v>1</v>
      </c>
    </row>
    <row r="32" customFormat="false" ht="11.25" hidden="false" customHeight="false" outlineLevel="0" collapsed="false">
      <c r="B32" s="61" t="s">
        <v>86</v>
      </c>
      <c r="C32" s="117" t="n">
        <f aca="false">(C18-F18)/F18</f>
        <v>0.227272727272727</v>
      </c>
      <c r="D32" s="110" t="n">
        <f aca="false">(F18-I18)/I18</f>
        <v>-0.254237288135593</v>
      </c>
      <c r="E32" s="90" t="n">
        <f aca="false">(I18-L18)/L18</f>
        <v>0.0925925925925926</v>
      </c>
      <c r="F32" s="90" t="n">
        <f aca="false">(L18-O18)/O18</f>
        <v>-0.0357142857142857</v>
      </c>
      <c r="G32" s="90" t="n">
        <f aca="false">(O18-R18)/R18</f>
        <v>0.166666666666667</v>
      </c>
      <c r="H32" s="90" t="n">
        <f aca="false">(R18-U18)/U18</f>
        <v>0.454545454545455</v>
      </c>
      <c r="I32" s="90" t="n">
        <f aca="false">(U18-X18)/X18</f>
        <v>-0.214285714285714</v>
      </c>
      <c r="J32" s="91" t="n">
        <f aca="false">(X18-AA18)/AA18</f>
        <v>0.68</v>
      </c>
    </row>
  </sheetData>
  <mergeCells count="10">
    <mergeCell ref="Q1:R1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56"/>
    <col collapsed="false" customWidth="true" hidden="false" outlineLevel="0" max="11" min="3" style="1" width="11.13"/>
    <col collapsed="false" customWidth="true" hidden="false" outlineLevel="0" max="19" min="12" style="1" width="9.99"/>
    <col collapsed="false" customWidth="false" hidden="false" outlineLevel="0" max="257" min="20" style="1" width="11.42"/>
  </cols>
  <sheetData>
    <row r="1" s="2" customFormat="true" ht="25.5" hidden="false" customHeight="true" outlineLevel="0" collapsed="false">
      <c r="B1" s="3" t="s">
        <v>47</v>
      </c>
      <c r="M1" s="18" t="s">
        <v>33</v>
      </c>
      <c r="N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P3" s="1"/>
    </row>
    <row r="4" s="4" customFormat="true" ht="20.25" hidden="false" customHeight="true" outlineLevel="0" collapsed="false">
      <c r="B4" s="6" t="s">
        <v>22</v>
      </c>
      <c r="P4" s="1"/>
    </row>
    <row r="5" s="4" customFormat="true" ht="20.25" hidden="false" customHeight="true" outlineLevel="0" collapsed="false">
      <c r="B5" s="30" t="s">
        <v>161</v>
      </c>
    </row>
    <row r="6" customFormat="false" ht="16.5" hidden="false" customHeight="true" outlineLevel="0" collapsed="false">
      <c r="B6" s="12" t="s">
        <v>50</v>
      </c>
    </row>
    <row r="7" customFormat="false" ht="16.5" hidden="false" customHeight="true" outlineLevel="0" collapsed="false">
      <c r="B7" s="12"/>
    </row>
    <row r="8" s="4" customFormat="true" ht="31.5" hidden="false" customHeight="false" outlineLevel="0" collapsed="false">
      <c r="C8" s="76" t="s">
        <v>51</v>
      </c>
      <c r="D8" s="76" t="s">
        <v>52</v>
      </c>
      <c r="E8" s="76" t="s">
        <v>53</v>
      </c>
      <c r="F8" s="76" t="s">
        <v>54</v>
      </c>
      <c r="G8" s="76" t="s">
        <v>55</v>
      </c>
      <c r="H8" s="76" t="s">
        <v>56</v>
      </c>
      <c r="I8" s="76" t="s">
        <v>57</v>
      </c>
      <c r="J8" s="71" t="s">
        <v>58</v>
      </c>
      <c r="K8" s="71" t="s">
        <v>59</v>
      </c>
    </row>
    <row r="9" customFormat="false" ht="11.25" hidden="false" customHeight="false" outlineLevel="0" collapsed="false">
      <c r="B9" s="41" t="s">
        <v>96</v>
      </c>
      <c r="C9" s="101" t="n">
        <v>18440</v>
      </c>
      <c r="D9" s="45" t="n">
        <v>16123</v>
      </c>
      <c r="E9" s="148" t="n">
        <v>12279</v>
      </c>
      <c r="F9" s="148" t="n">
        <v>8467</v>
      </c>
      <c r="G9" s="149" t="n">
        <v>5812</v>
      </c>
      <c r="H9" s="148" t="n">
        <v>5553</v>
      </c>
      <c r="I9" s="148" t="n">
        <v>4250</v>
      </c>
      <c r="J9" s="148" t="n">
        <v>2996</v>
      </c>
      <c r="K9" s="141" t="n">
        <v>1573</v>
      </c>
    </row>
    <row r="10" customFormat="false" ht="14.25" hidden="false" customHeight="false" outlineLevel="0" collapsed="false">
      <c r="B10" s="102" t="s">
        <v>162</v>
      </c>
      <c r="C10" s="105" t="n">
        <v>1909</v>
      </c>
      <c r="D10" s="104" t="n">
        <v>1773</v>
      </c>
      <c r="E10" s="107" t="n">
        <v>1402</v>
      </c>
      <c r="F10" s="107" t="n">
        <v>1016</v>
      </c>
      <c r="G10" s="150" t="n">
        <v>650</v>
      </c>
      <c r="H10" s="107" t="n">
        <v>600</v>
      </c>
      <c r="I10" s="107" t="n">
        <v>584</v>
      </c>
      <c r="J10" s="107" t="n">
        <v>490</v>
      </c>
      <c r="K10" s="151" t="n">
        <v>166</v>
      </c>
    </row>
    <row r="11" customFormat="false" ht="11.25" hidden="false" customHeight="false" outlineLevel="0" collapsed="false">
      <c r="B11" s="102" t="s">
        <v>98</v>
      </c>
      <c r="C11" s="105" t="n">
        <v>182</v>
      </c>
      <c r="D11" s="104" t="n">
        <v>129</v>
      </c>
      <c r="E11" s="107" t="n">
        <v>43</v>
      </c>
      <c r="F11" s="107" t="n">
        <v>4</v>
      </c>
      <c r="G11" s="150" t="n">
        <v>35</v>
      </c>
      <c r="H11" s="107" t="n">
        <v>47</v>
      </c>
      <c r="I11" s="107" t="n">
        <v>55</v>
      </c>
      <c r="J11" s="107" t="n">
        <v>36</v>
      </c>
      <c r="K11" s="151" t="s">
        <v>69</v>
      </c>
    </row>
    <row r="12" customFormat="false" ht="11.25" hidden="false" customHeight="false" outlineLevel="0" collapsed="false">
      <c r="B12" s="102" t="s">
        <v>99</v>
      </c>
      <c r="C12" s="105" t="n">
        <v>204</v>
      </c>
      <c r="D12" s="104" t="n">
        <v>208</v>
      </c>
      <c r="E12" s="107" t="n">
        <v>135</v>
      </c>
      <c r="F12" s="107" t="n">
        <v>65</v>
      </c>
      <c r="G12" s="150" t="n">
        <v>63</v>
      </c>
      <c r="H12" s="107" t="n">
        <v>21</v>
      </c>
      <c r="I12" s="107" t="s">
        <v>69</v>
      </c>
      <c r="J12" s="107" t="s">
        <v>69</v>
      </c>
      <c r="K12" s="151" t="s">
        <v>69</v>
      </c>
    </row>
    <row r="13" customFormat="false" ht="11.25" hidden="false" customHeight="false" outlineLevel="0" collapsed="false">
      <c r="B13" s="102" t="s">
        <v>100</v>
      </c>
      <c r="C13" s="105" t="n">
        <v>81</v>
      </c>
      <c r="D13" s="104" t="n">
        <v>81</v>
      </c>
      <c r="E13" s="107" t="n">
        <v>76</v>
      </c>
      <c r="F13" s="107" t="n">
        <v>117</v>
      </c>
      <c r="G13" s="150" t="n">
        <v>44</v>
      </c>
      <c r="H13" s="107" t="n">
        <v>26</v>
      </c>
      <c r="I13" s="107" t="n">
        <v>26</v>
      </c>
      <c r="J13" s="107" t="n">
        <v>22</v>
      </c>
      <c r="K13" s="151" t="n">
        <v>17</v>
      </c>
    </row>
    <row r="14" customFormat="false" ht="11.25" hidden="false" customHeight="false" outlineLevel="0" collapsed="false">
      <c r="B14" s="102" t="s">
        <v>101</v>
      </c>
      <c r="C14" s="108" t="n">
        <v>216</v>
      </c>
      <c r="D14" s="104" t="n">
        <v>119</v>
      </c>
      <c r="E14" s="107" t="n">
        <v>19</v>
      </c>
      <c r="F14" s="107" t="s">
        <v>69</v>
      </c>
      <c r="G14" s="150" t="s">
        <v>69</v>
      </c>
      <c r="H14" s="107" t="s">
        <v>69</v>
      </c>
      <c r="I14" s="107" t="s">
        <v>69</v>
      </c>
      <c r="J14" s="107" t="s">
        <v>69</v>
      </c>
      <c r="K14" s="151" t="s">
        <v>69</v>
      </c>
    </row>
    <row r="15" customFormat="false" ht="11.25" hidden="false" customHeight="false" outlineLevel="0" collapsed="false">
      <c r="B15" s="102" t="s">
        <v>102</v>
      </c>
      <c r="C15" s="105" t="n">
        <v>48</v>
      </c>
      <c r="D15" s="104" t="n">
        <v>27</v>
      </c>
      <c r="E15" s="107" t="n">
        <v>13</v>
      </c>
      <c r="F15" s="107" t="n">
        <v>13</v>
      </c>
      <c r="G15" s="150" t="n">
        <v>21</v>
      </c>
      <c r="H15" s="107" t="n">
        <v>24</v>
      </c>
      <c r="I15" s="107" t="n">
        <v>12</v>
      </c>
      <c r="J15" s="107" t="n">
        <v>9</v>
      </c>
      <c r="K15" s="151" t="s">
        <v>69</v>
      </c>
    </row>
    <row r="16" customFormat="false" ht="11.25" hidden="false" customHeight="false" outlineLevel="0" collapsed="false">
      <c r="B16" s="102" t="s">
        <v>103</v>
      </c>
      <c r="C16" s="109" t="n">
        <v>380</v>
      </c>
      <c r="D16" s="104" t="n">
        <v>291</v>
      </c>
      <c r="E16" s="107" t="n">
        <v>139</v>
      </c>
      <c r="F16" s="107" t="n">
        <v>68</v>
      </c>
      <c r="G16" s="150" t="n">
        <v>74</v>
      </c>
      <c r="H16" s="107" t="n">
        <v>175</v>
      </c>
      <c r="I16" s="107" t="n">
        <v>83</v>
      </c>
      <c r="J16" s="107" t="n">
        <v>60</v>
      </c>
      <c r="K16" s="151" t="s">
        <v>69</v>
      </c>
    </row>
    <row r="17" customFormat="false" ht="14.25" hidden="false" customHeight="false" outlineLevel="0" collapsed="false">
      <c r="B17" s="102" t="s">
        <v>163</v>
      </c>
      <c r="C17" s="105" t="n">
        <v>863</v>
      </c>
      <c r="D17" s="104" t="n">
        <v>739</v>
      </c>
      <c r="E17" s="107" t="n">
        <v>640</v>
      </c>
      <c r="F17" s="107" t="n">
        <v>324</v>
      </c>
      <c r="G17" s="150" t="n">
        <v>359</v>
      </c>
      <c r="H17" s="107" t="n">
        <v>276</v>
      </c>
      <c r="I17" s="107" t="n">
        <v>185</v>
      </c>
      <c r="J17" s="107" t="n">
        <v>158</v>
      </c>
      <c r="K17" s="151" t="n">
        <v>151</v>
      </c>
    </row>
    <row r="18" customFormat="false" ht="14.25" hidden="false" customHeight="false" outlineLevel="0" collapsed="false">
      <c r="B18" s="102" t="s">
        <v>164</v>
      </c>
      <c r="C18" s="105" t="n">
        <v>3144</v>
      </c>
      <c r="D18" s="104" t="n">
        <v>2787</v>
      </c>
      <c r="E18" s="107" t="n">
        <v>1828</v>
      </c>
      <c r="F18" s="107" t="n">
        <v>1320</v>
      </c>
      <c r="G18" s="150" t="n">
        <v>771</v>
      </c>
      <c r="H18" s="107" t="n">
        <v>665</v>
      </c>
      <c r="I18" s="107" t="n">
        <v>514</v>
      </c>
      <c r="J18" s="107" t="n">
        <v>476</v>
      </c>
      <c r="K18" s="151" t="n">
        <v>288</v>
      </c>
    </row>
    <row r="19" customFormat="false" ht="14.25" hidden="false" customHeight="false" outlineLevel="0" collapsed="false">
      <c r="B19" s="102" t="s">
        <v>165</v>
      </c>
      <c r="C19" s="105" t="n">
        <v>1566</v>
      </c>
      <c r="D19" s="104" t="n">
        <v>1392</v>
      </c>
      <c r="E19" s="107" t="n">
        <v>1179</v>
      </c>
      <c r="F19" s="107" t="n">
        <v>892</v>
      </c>
      <c r="G19" s="150" t="n">
        <v>502</v>
      </c>
      <c r="H19" s="107" t="n">
        <v>517</v>
      </c>
      <c r="I19" s="107" t="n">
        <v>404</v>
      </c>
      <c r="J19" s="107" t="n">
        <v>246</v>
      </c>
      <c r="K19" s="151" t="n">
        <v>188</v>
      </c>
    </row>
    <row r="20" customFormat="false" ht="11.25" hidden="false" customHeight="false" outlineLevel="0" collapsed="false">
      <c r="B20" s="102" t="s">
        <v>107</v>
      </c>
      <c r="C20" s="105" t="n">
        <v>154</v>
      </c>
      <c r="D20" s="104" t="n">
        <v>156</v>
      </c>
      <c r="E20" s="107" t="n">
        <v>156</v>
      </c>
      <c r="F20" s="107" t="n">
        <v>80</v>
      </c>
      <c r="G20" s="150" t="s">
        <v>69</v>
      </c>
      <c r="H20" s="107" t="n">
        <v>292</v>
      </c>
      <c r="I20" s="107" t="n">
        <v>206</v>
      </c>
      <c r="J20" s="107" t="n">
        <v>160</v>
      </c>
      <c r="K20" s="151" t="s">
        <v>69</v>
      </c>
    </row>
    <row r="21" customFormat="false" ht="11.25" hidden="false" customHeight="false" outlineLevel="0" collapsed="false">
      <c r="B21" s="102" t="s">
        <v>108</v>
      </c>
      <c r="C21" s="105" t="n">
        <v>510</v>
      </c>
      <c r="D21" s="104" t="n">
        <v>524</v>
      </c>
      <c r="E21" s="107" t="n">
        <v>482</v>
      </c>
      <c r="F21" s="107" t="n">
        <v>460</v>
      </c>
      <c r="G21" s="150" t="n">
        <v>263</v>
      </c>
      <c r="H21" s="107" t="n">
        <v>124</v>
      </c>
      <c r="I21" s="107" t="n">
        <v>137</v>
      </c>
      <c r="J21" s="107" t="n">
        <v>113</v>
      </c>
      <c r="K21" s="151" t="n">
        <v>99</v>
      </c>
    </row>
    <row r="22" customFormat="false" ht="14.25" hidden="false" customHeight="false" outlineLevel="0" collapsed="false">
      <c r="B22" s="102" t="s">
        <v>166</v>
      </c>
      <c r="C22" s="105" t="n">
        <v>5926</v>
      </c>
      <c r="D22" s="104" t="n">
        <v>5264</v>
      </c>
      <c r="E22" s="107" t="n">
        <v>4086</v>
      </c>
      <c r="F22" s="107" t="n">
        <v>2699</v>
      </c>
      <c r="G22" s="150" t="n">
        <v>2169</v>
      </c>
      <c r="H22" s="107" t="n">
        <v>1823</v>
      </c>
      <c r="I22" s="107" t="n">
        <v>1280</v>
      </c>
      <c r="J22" s="107" t="n">
        <v>657</v>
      </c>
      <c r="K22" s="151" t="n">
        <v>353</v>
      </c>
    </row>
    <row r="23" customFormat="false" ht="11.25" hidden="false" customHeight="false" outlineLevel="0" collapsed="false">
      <c r="B23" s="102" t="s">
        <v>110</v>
      </c>
      <c r="C23" s="105" t="n">
        <v>404</v>
      </c>
      <c r="D23" s="104" t="n">
        <v>418</v>
      </c>
      <c r="E23" s="107" t="n">
        <v>355</v>
      </c>
      <c r="F23" s="107" t="n">
        <v>287</v>
      </c>
      <c r="G23" s="150" t="n">
        <v>191</v>
      </c>
      <c r="H23" s="107" t="n">
        <v>113</v>
      </c>
      <c r="I23" s="107" t="n">
        <v>120</v>
      </c>
      <c r="J23" s="107" t="n">
        <v>65</v>
      </c>
      <c r="K23" s="151" t="n">
        <v>53</v>
      </c>
    </row>
    <row r="24" customFormat="false" ht="11.25" hidden="false" customHeight="false" outlineLevel="0" collapsed="false">
      <c r="B24" s="102" t="s">
        <v>111</v>
      </c>
      <c r="C24" s="105" t="n">
        <v>248</v>
      </c>
      <c r="D24" s="52" t="n">
        <v>250</v>
      </c>
      <c r="E24" s="107" t="n">
        <v>177</v>
      </c>
      <c r="F24" s="107" t="n">
        <v>133</v>
      </c>
      <c r="G24" s="150" t="n">
        <v>42</v>
      </c>
      <c r="H24" s="107" t="n">
        <v>53</v>
      </c>
      <c r="I24" s="107" t="n">
        <v>37</v>
      </c>
      <c r="J24" s="107" t="n">
        <v>39</v>
      </c>
      <c r="K24" s="151" t="n">
        <v>31</v>
      </c>
    </row>
    <row r="25" customFormat="false" ht="11.25" hidden="false" customHeight="false" outlineLevel="0" collapsed="false">
      <c r="B25" s="102" t="s">
        <v>112</v>
      </c>
      <c r="C25" s="105" t="n">
        <v>547</v>
      </c>
      <c r="D25" s="104" t="n">
        <v>480</v>
      </c>
      <c r="E25" s="107" t="n">
        <v>436</v>
      </c>
      <c r="F25" s="107" t="n">
        <v>278</v>
      </c>
      <c r="G25" s="150" t="n">
        <v>160</v>
      </c>
      <c r="H25" s="107" t="n">
        <v>177</v>
      </c>
      <c r="I25" s="107" t="n">
        <v>133</v>
      </c>
      <c r="J25" s="107" t="n">
        <v>128</v>
      </c>
      <c r="K25" s="151" t="n">
        <v>61</v>
      </c>
    </row>
    <row r="26" customFormat="false" ht="14.25" hidden="false" customHeight="false" outlineLevel="0" collapsed="false">
      <c r="B26" s="48" t="s">
        <v>167</v>
      </c>
      <c r="C26" s="108" t="n">
        <v>794</v>
      </c>
      <c r="D26" s="62" t="n">
        <v>459</v>
      </c>
      <c r="E26" s="152" t="n">
        <v>257</v>
      </c>
      <c r="F26" s="152" t="n">
        <v>122</v>
      </c>
      <c r="G26" s="153" t="n">
        <v>8</v>
      </c>
      <c r="H26" s="152" t="n">
        <v>10</v>
      </c>
      <c r="I26" s="152" t="n">
        <v>8</v>
      </c>
      <c r="J26" s="152" t="n">
        <v>7</v>
      </c>
      <c r="K26" s="81" t="s">
        <v>69</v>
      </c>
    </row>
    <row r="27" customFormat="false" ht="14.25" hidden="false" customHeight="false" outlineLevel="0" collapsed="false">
      <c r="B27" s="61" t="s">
        <v>168</v>
      </c>
      <c r="C27" s="109" t="n">
        <v>1264</v>
      </c>
      <c r="D27" s="154" t="n">
        <v>1026</v>
      </c>
      <c r="E27" s="155" t="n">
        <v>856</v>
      </c>
      <c r="F27" s="155" t="n">
        <v>589</v>
      </c>
      <c r="G27" s="156" t="n">
        <v>460</v>
      </c>
      <c r="H27" s="155" t="n">
        <v>610</v>
      </c>
      <c r="I27" s="155" t="n">
        <v>466</v>
      </c>
      <c r="J27" s="155" t="n">
        <v>330</v>
      </c>
      <c r="K27" s="85" t="n">
        <v>166</v>
      </c>
    </row>
    <row r="28" s="157" customFormat="true" ht="10.5" hidden="false" customHeight="false" outlineLevel="0" collapsed="false">
      <c r="B28" s="157" t="s">
        <v>169</v>
      </c>
    </row>
    <row r="29" s="157" customFormat="true" ht="10.5" hidden="false" customHeight="false" outlineLevel="0" collapsed="false">
      <c r="B29" s="157" t="s">
        <v>170</v>
      </c>
    </row>
    <row r="30" s="157" customFormat="true" ht="10.5" hidden="false" customHeight="false" outlineLevel="0" collapsed="false">
      <c r="B30" s="157" t="s">
        <v>171</v>
      </c>
    </row>
    <row r="31" s="157" customFormat="true" ht="10.5" hidden="false" customHeight="false" outlineLevel="0" collapsed="false">
      <c r="B31" s="157" t="s">
        <v>172</v>
      </c>
    </row>
    <row r="32" s="157" customFormat="true" ht="10.5" hidden="false" customHeight="false" outlineLevel="0" collapsed="false">
      <c r="B32" s="157" t="s">
        <v>173</v>
      </c>
    </row>
    <row r="33" s="157" customFormat="true" ht="10.5" hidden="false" customHeight="false" outlineLevel="0" collapsed="false">
      <c r="B33" s="157" t="s">
        <v>174</v>
      </c>
    </row>
    <row r="34" s="157" customFormat="true" ht="10.5" hidden="false" customHeight="false" outlineLevel="0" collapsed="false">
      <c r="B34" s="157" t="s">
        <v>175</v>
      </c>
    </row>
    <row r="35" s="157" customFormat="true" ht="10.5" hidden="false" customHeight="false" outlineLevel="0" collapsed="false"/>
    <row r="36" s="157" customFormat="true" ht="12.75" hidden="false" customHeight="false" outlineLevel="0" collapsed="false">
      <c r="B36" s="30" t="s">
        <v>176</v>
      </c>
    </row>
    <row r="38" s="4" customFormat="true" ht="31.5" hidden="false" customHeight="false" outlineLevel="0" collapsed="false">
      <c r="C38" s="76" t="s">
        <v>51</v>
      </c>
      <c r="D38" s="76" t="s">
        <v>52</v>
      </c>
      <c r="E38" s="76" t="s">
        <v>53</v>
      </c>
      <c r="F38" s="76" t="s">
        <v>54</v>
      </c>
      <c r="G38" s="76" t="s">
        <v>55</v>
      </c>
      <c r="H38" s="76" t="s">
        <v>56</v>
      </c>
      <c r="I38" s="76" t="s">
        <v>57</v>
      </c>
      <c r="J38" s="71" t="s">
        <v>58</v>
      </c>
    </row>
    <row r="39" customFormat="false" ht="11.25" hidden="false" customHeight="false" outlineLevel="0" collapsed="false">
      <c r="B39" s="41" t="s">
        <v>96</v>
      </c>
      <c r="C39" s="88" t="n">
        <f aca="false">(C9-D9)/D9</f>
        <v>0.143707746697265</v>
      </c>
      <c r="D39" s="88" t="n">
        <f aca="false">(D9-E9)/E9</f>
        <v>0.313054809023536</v>
      </c>
      <c r="E39" s="88" t="n">
        <f aca="false">(E9-F9)/F9</f>
        <v>0.450218495334829</v>
      </c>
      <c r="F39" s="88" t="n">
        <f aca="false">(F9-G9)/G9</f>
        <v>0.456813489332416</v>
      </c>
      <c r="G39" s="88" t="n">
        <f aca="false">(G9-H9)/H9</f>
        <v>0.0466414550693319</v>
      </c>
      <c r="H39" s="88" t="n">
        <f aca="false">(H9-I9)/I9</f>
        <v>0.306588235294118</v>
      </c>
      <c r="I39" s="88" t="n">
        <f aca="false">(I9-J9)/J9</f>
        <v>0.418558077436582</v>
      </c>
      <c r="J39" s="88" t="n">
        <f aca="false">(J9-K9)/K9</f>
        <v>0.904640813731723</v>
      </c>
    </row>
    <row r="40" customFormat="false" ht="14.25" hidden="false" customHeight="false" outlineLevel="0" collapsed="false">
      <c r="B40" s="102" t="s">
        <v>162</v>
      </c>
      <c r="C40" s="158" t="n">
        <f aca="false">(C10-D10)/D10</f>
        <v>0.0767061477721376</v>
      </c>
      <c r="D40" s="158" t="n">
        <f aca="false">(D10-E10)/E10</f>
        <v>0.264621968616262</v>
      </c>
      <c r="E40" s="158" t="n">
        <f aca="false">(E10-F10)/F10</f>
        <v>0.37992125984252</v>
      </c>
      <c r="F40" s="158" t="n">
        <f aca="false">(F10-G10)/G10</f>
        <v>0.563076923076923</v>
      </c>
      <c r="G40" s="158" t="n">
        <f aca="false">(G10-H10)/H10</f>
        <v>0.0833333333333333</v>
      </c>
      <c r="H40" s="158" t="n">
        <f aca="false">(H10-I10)/I10</f>
        <v>0.0273972602739726</v>
      </c>
      <c r="I40" s="158" t="n">
        <f aca="false">(I10-J10)/J10</f>
        <v>0.191836734693878</v>
      </c>
      <c r="J40" s="158" t="n">
        <f aca="false">(J10-K10)/K10</f>
        <v>1.95180722891566</v>
      </c>
    </row>
    <row r="41" customFormat="false" ht="11.25" hidden="false" customHeight="false" outlineLevel="0" collapsed="false">
      <c r="B41" s="102" t="s">
        <v>98</v>
      </c>
      <c r="C41" s="158" t="n">
        <f aca="false">(C11-D11)/D11</f>
        <v>0.410852713178295</v>
      </c>
      <c r="D41" s="158" t="n">
        <f aca="false">(D11-E11)/E11</f>
        <v>2</v>
      </c>
      <c r="E41" s="158" t="n">
        <f aca="false">(E11-F11)/F11</f>
        <v>9.75</v>
      </c>
      <c r="F41" s="158" t="n">
        <f aca="false">(F11-G11)/G11</f>
        <v>-0.885714285714286</v>
      </c>
      <c r="G41" s="158" t="n">
        <f aca="false">(G11-H11)/H11</f>
        <v>-0.25531914893617</v>
      </c>
      <c r="H41" s="158" t="n">
        <f aca="false">(H11-I11)/I11</f>
        <v>-0.145454545454545</v>
      </c>
      <c r="I41" s="158" t="n">
        <f aca="false">(I11-J11)/J11</f>
        <v>0.527777777777778</v>
      </c>
      <c r="J41" s="151" t="s">
        <v>69</v>
      </c>
    </row>
    <row r="42" customFormat="false" ht="11.25" hidden="false" customHeight="false" outlineLevel="0" collapsed="false">
      <c r="B42" s="102" t="s">
        <v>99</v>
      </c>
      <c r="C42" s="158" t="n">
        <f aca="false">(C12-D12)/D12</f>
        <v>-0.0192307692307692</v>
      </c>
      <c r="D42" s="158" t="n">
        <f aca="false">(D12-E12)/E12</f>
        <v>0.540740740740741</v>
      </c>
      <c r="E42" s="158" t="n">
        <f aca="false">(E12-F12)/F12</f>
        <v>1.07692307692308</v>
      </c>
      <c r="F42" s="158" t="n">
        <f aca="false">(F12-G12)/G12</f>
        <v>0.0317460317460317</v>
      </c>
      <c r="G42" s="158" t="n">
        <f aca="false">(G12-H12)/H12</f>
        <v>2</v>
      </c>
      <c r="H42" s="151" t="s">
        <v>69</v>
      </c>
      <c r="I42" s="151" t="s">
        <v>69</v>
      </c>
      <c r="J42" s="151" t="s">
        <v>69</v>
      </c>
    </row>
    <row r="43" customFormat="false" ht="11.25" hidden="false" customHeight="false" outlineLevel="0" collapsed="false">
      <c r="B43" s="102" t="s">
        <v>100</v>
      </c>
      <c r="C43" s="158" t="n">
        <f aca="false">(C13-D13)/D13</f>
        <v>0</v>
      </c>
      <c r="D43" s="158" t="n">
        <f aca="false">(D13-E13)/E13</f>
        <v>0.0657894736842105</v>
      </c>
      <c r="E43" s="158" t="n">
        <f aca="false">(E13-F13)/F13</f>
        <v>-0.35042735042735</v>
      </c>
      <c r="F43" s="158" t="n">
        <f aca="false">(F13-G13)/G13</f>
        <v>1.65909090909091</v>
      </c>
      <c r="G43" s="158" t="n">
        <f aca="false">(G13-H13)/H13</f>
        <v>0.692307692307692</v>
      </c>
      <c r="H43" s="158" t="n">
        <f aca="false">(H13-I13)/I13</f>
        <v>0</v>
      </c>
      <c r="I43" s="158" t="n">
        <f aca="false">(I13-J13)/J13</f>
        <v>0.181818181818182</v>
      </c>
      <c r="J43" s="158" t="n">
        <f aca="false">(J13-K13)/K13</f>
        <v>0.294117647058824</v>
      </c>
    </row>
    <row r="44" customFormat="false" ht="11.25" hidden="false" customHeight="false" outlineLevel="0" collapsed="false">
      <c r="B44" s="102" t="s">
        <v>101</v>
      </c>
      <c r="C44" s="151" t="s">
        <v>69</v>
      </c>
      <c r="D44" s="151" t="s">
        <v>69</v>
      </c>
      <c r="E44" s="151" t="s">
        <v>69</v>
      </c>
      <c r="F44" s="151" t="s">
        <v>69</v>
      </c>
      <c r="G44" s="151" t="s">
        <v>69</v>
      </c>
      <c r="H44" s="151" t="s">
        <v>69</v>
      </c>
      <c r="I44" s="151" t="s">
        <v>69</v>
      </c>
      <c r="J44" s="151" t="s">
        <v>69</v>
      </c>
    </row>
    <row r="45" customFormat="false" ht="11.25" hidden="false" customHeight="false" outlineLevel="0" collapsed="false">
      <c r="B45" s="102" t="s">
        <v>102</v>
      </c>
      <c r="C45" s="158" t="n">
        <f aca="false">(C15-D15)/D15</f>
        <v>0.777777777777778</v>
      </c>
      <c r="D45" s="158" t="n">
        <f aca="false">(D15-E15)/E15</f>
        <v>1.07692307692308</v>
      </c>
      <c r="E45" s="158" t="n">
        <f aca="false">(E15-F15)/F15</f>
        <v>0</v>
      </c>
      <c r="F45" s="158" t="n">
        <f aca="false">(F15-G15)/G15</f>
        <v>-0.380952380952381</v>
      </c>
      <c r="G45" s="158" t="n">
        <f aca="false">(G15-H15)/H15</f>
        <v>-0.125</v>
      </c>
      <c r="H45" s="158" t="n">
        <f aca="false">(H15-I15)/I15</f>
        <v>1</v>
      </c>
      <c r="I45" s="158" t="n">
        <f aca="false">(I15-J15)/J15</f>
        <v>0.333333333333333</v>
      </c>
      <c r="J45" s="151" t="s">
        <v>69</v>
      </c>
    </row>
    <row r="46" customFormat="false" ht="11.25" hidden="false" customHeight="false" outlineLevel="0" collapsed="false">
      <c r="B46" s="102" t="s">
        <v>103</v>
      </c>
      <c r="C46" s="158" t="n">
        <f aca="false">(C16-D16)/D16</f>
        <v>0.305841924398625</v>
      </c>
      <c r="D46" s="158" t="n">
        <f aca="false">(D16-E16)/E16</f>
        <v>1.09352517985612</v>
      </c>
      <c r="E46" s="158" t="n">
        <f aca="false">(E16-F16)/F16</f>
        <v>1.04411764705882</v>
      </c>
      <c r="F46" s="158" t="n">
        <f aca="false">(F16-G16)/G16</f>
        <v>-0.0810810810810811</v>
      </c>
      <c r="G46" s="158" t="n">
        <f aca="false">(G16-H16)/H16</f>
        <v>-0.577142857142857</v>
      </c>
      <c r="H46" s="158" t="n">
        <f aca="false">(H16-I16)/I16</f>
        <v>1.10843373493976</v>
      </c>
      <c r="I46" s="158" t="n">
        <f aca="false">(I16-J16)/J16</f>
        <v>0.383333333333333</v>
      </c>
      <c r="J46" s="151" t="s">
        <v>69</v>
      </c>
    </row>
    <row r="47" customFormat="false" ht="14.25" hidden="false" customHeight="false" outlineLevel="0" collapsed="false">
      <c r="B47" s="102" t="s">
        <v>163</v>
      </c>
      <c r="C47" s="158" t="n">
        <f aca="false">(C17-D17)/D17</f>
        <v>0.167794316644114</v>
      </c>
      <c r="D47" s="158" t="n">
        <f aca="false">(D17-E17)/E17</f>
        <v>0.1546875</v>
      </c>
      <c r="E47" s="158" t="n">
        <f aca="false">(E17-F17)/F17</f>
        <v>0.975308641975309</v>
      </c>
      <c r="F47" s="158" t="n">
        <f aca="false">(F17-G17)/G17</f>
        <v>-0.0974930362116992</v>
      </c>
      <c r="G47" s="158" t="n">
        <f aca="false">(G17-H17)/H17</f>
        <v>0.300724637681159</v>
      </c>
      <c r="H47" s="158" t="n">
        <f aca="false">(H17-I17)/I17</f>
        <v>0.491891891891892</v>
      </c>
      <c r="I47" s="158" t="n">
        <f aca="false">(I17-J17)/J17</f>
        <v>0.170886075949367</v>
      </c>
      <c r="J47" s="158" t="n">
        <f aca="false">(J17-K17)/K17</f>
        <v>0.0463576158940397</v>
      </c>
    </row>
    <row r="48" customFormat="false" ht="14.25" hidden="false" customHeight="false" outlineLevel="0" collapsed="false">
      <c r="B48" s="102" t="s">
        <v>164</v>
      </c>
      <c r="C48" s="158" t="n">
        <f aca="false">(C18-D18)/D18</f>
        <v>0.128094725511302</v>
      </c>
      <c r="D48" s="158" t="n">
        <f aca="false">(D18-E18)/E18</f>
        <v>0.524617067833698</v>
      </c>
      <c r="E48" s="158" t="n">
        <f aca="false">(E18-F18)/F18</f>
        <v>0.384848484848485</v>
      </c>
      <c r="F48" s="158" t="n">
        <f aca="false">(F18-G18)/G18</f>
        <v>0.712062256809339</v>
      </c>
      <c r="G48" s="158" t="n">
        <f aca="false">(G18-H18)/H18</f>
        <v>0.159398496240602</v>
      </c>
      <c r="H48" s="158" t="n">
        <f aca="false">(H18-I18)/I18</f>
        <v>0.293774319066148</v>
      </c>
      <c r="I48" s="158" t="n">
        <f aca="false">(I18-J18)/J18</f>
        <v>0.0798319327731092</v>
      </c>
      <c r="J48" s="158" t="n">
        <f aca="false">(J18-K18)/K18</f>
        <v>0.652777777777778</v>
      </c>
    </row>
    <row r="49" customFormat="false" ht="14.25" hidden="false" customHeight="false" outlineLevel="0" collapsed="false">
      <c r="B49" s="102" t="s">
        <v>165</v>
      </c>
      <c r="C49" s="158" t="n">
        <f aca="false">(C19-D19)/D19</f>
        <v>0.125</v>
      </c>
      <c r="D49" s="158" t="n">
        <f aca="false">(D19-E19)/E19</f>
        <v>0.180661577608143</v>
      </c>
      <c r="E49" s="158" t="n">
        <f aca="false">(E19-F19)/F19</f>
        <v>0.321748878923767</v>
      </c>
      <c r="F49" s="158" t="n">
        <f aca="false">(F19-G19)/G19</f>
        <v>0.776892430278884</v>
      </c>
      <c r="G49" s="158" t="n">
        <f aca="false">(G19-H19)/H19</f>
        <v>-0.0290135396518375</v>
      </c>
      <c r="H49" s="158" t="n">
        <f aca="false">(H19-I19)/I19</f>
        <v>0.27970297029703</v>
      </c>
      <c r="I49" s="158" t="n">
        <f aca="false">(I19-J19)/J19</f>
        <v>0.642276422764228</v>
      </c>
      <c r="J49" s="158" t="n">
        <f aca="false">(J19-K19)/K19</f>
        <v>0.308510638297872</v>
      </c>
    </row>
    <row r="50" customFormat="false" ht="11.25" hidden="false" customHeight="false" outlineLevel="0" collapsed="false">
      <c r="B50" s="102" t="s">
        <v>107</v>
      </c>
      <c r="C50" s="158" t="n">
        <f aca="false">(C20-D20)/D20</f>
        <v>-0.0128205128205128</v>
      </c>
      <c r="D50" s="158" t="n">
        <f aca="false">(D20-E20)/E20</f>
        <v>0</v>
      </c>
      <c r="E50" s="158" t="n">
        <f aca="false">(E20-F20)/F20</f>
        <v>0.95</v>
      </c>
      <c r="F50" s="159" t="s">
        <v>69</v>
      </c>
      <c r="G50" s="159" t="s">
        <v>69</v>
      </c>
      <c r="H50" s="158" t="n">
        <f aca="false">(H20-I20)/I20</f>
        <v>0.41747572815534</v>
      </c>
      <c r="I50" s="158" t="n">
        <f aca="false">(I20-J20)/J20</f>
        <v>0.2875</v>
      </c>
      <c r="J50" s="151" t="s">
        <v>69</v>
      </c>
    </row>
    <row r="51" customFormat="false" ht="11.25" hidden="false" customHeight="false" outlineLevel="0" collapsed="false">
      <c r="B51" s="102" t="s">
        <v>108</v>
      </c>
      <c r="C51" s="158" t="n">
        <f aca="false">(C21-D21)/D21</f>
        <v>-0.0267175572519084</v>
      </c>
      <c r="D51" s="158" t="n">
        <f aca="false">(D21-E21)/E21</f>
        <v>0.0871369294605809</v>
      </c>
      <c r="E51" s="158" t="n">
        <f aca="false">(E21-F21)/F21</f>
        <v>0.0478260869565217</v>
      </c>
      <c r="F51" s="158" t="n">
        <f aca="false">(F21-G21)/G21</f>
        <v>0.749049429657795</v>
      </c>
      <c r="G51" s="158" t="n">
        <f aca="false">(G21-H21)/H21</f>
        <v>1.12096774193548</v>
      </c>
      <c r="H51" s="158" t="n">
        <f aca="false">(H21-I21)/I21</f>
        <v>-0.0948905109489051</v>
      </c>
      <c r="I51" s="158" t="n">
        <f aca="false">(I21-J21)/J21</f>
        <v>0.212389380530973</v>
      </c>
      <c r="J51" s="158" t="n">
        <f aca="false">(J21-K21)/K21</f>
        <v>0.141414141414141</v>
      </c>
    </row>
    <row r="52" customFormat="false" ht="14.25" hidden="false" customHeight="false" outlineLevel="0" collapsed="false">
      <c r="B52" s="102" t="s">
        <v>166</v>
      </c>
      <c r="C52" s="158" t="n">
        <f aca="false">(C22-D22)/D22</f>
        <v>0.125759878419453</v>
      </c>
      <c r="D52" s="158" t="n">
        <f aca="false">(D22-E22)/E22</f>
        <v>0.288301517376407</v>
      </c>
      <c r="E52" s="158" t="n">
        <f aca="false">(E22-F22)/F22</f>
        <v>0.513894034827714</v>
      </c>
      <c r="F52" s="158" t="n">
        <f aca="false">(F22-G22)/G22</f>
        <v>0.244352236053481</v>
      </c>
      <c r="G52" s="158" t="n">
        <f aca="false">(G22-H22)/H22</f>
        <v>0.189797037849698</v>
      </c>
      <c r="H52" s="158" t="n">
        <f aca="false">(H22-I22)/I22</f>
        <v>0.42421875</v>
      </c>
      <c r="I52" s="158" t="n">
        <f aca="false">(I22-J22)/J22</f>
        <v>0.948249619482496</v>
      </c>
      <c r="J52" s="158" t="n">
        <f aca="false">(J22-K22)/K22</f>
        <v>0.861189801699717</v>
      </c>
    </row>
    <row r="53" customFormat="false" ht="11.25" hidden="false" customHeight="false" outlineLevel="0" collapsed="false">
      <c r="B53" s="102" t="s">
        <v>110</v>
      </c>
      <c r="C53" s="158" t="n">
        <f aca="false">(C23-D23)/D23</f>
        <v>-0.0334928229665072</v>
      </c>
      <c r="D53" s="158" t="n">
        <f aca="false">(D23-E23)/E23</f>
        <v>0.177464788732394</v>
      </c>
      <c r="E53" s="158" t="n">
        <f aca="false">(E23-F23)/F23</f>
        <v>0.236933797909408</v>
      </c>
      <c r="F53" s="158" t="n">
        <f aca="false">(F23-G23)/G23</f>
        <v>0.50261780104712</v>
      </c>
      <c r="G53" s="158" t="n">
        <f aca="false">(G23-H23)/H23</f>
        <v>0.690265486725664</v>
      </c>
      <c r="H53" s="158" t="n">
        <f aca="false">(H23-I23)/I23</f>
        <v>-0.0583333333333333</v>
      </c>
      <c r="I53" s="158" t="n">
        <f aca="false">(I23-J23)/J23</f>
        <v>0.846153846153846</v>
      </c>
      <c r="J53" s="158" t="n">
        <f aca="false">(J23-K23)/K23</f>
        <v>0.226415094339623</v>
      </c>
    </row>
    <row r="54" customFormat="false" ht="11.25" hidden="false" customHeight="false" outlineLevel="0" collapsed="false">
      <c r="B54" s="102" t="s">
        <v>111</v>
      </c>
      <c r="C54" s="158" t="n">
        <f aca="false">(C24-D24)/D24</f>
        <v>-0.008</v>
      </c>
      <c r="D54" s="158" t="n">
        <f aca="false">(D24-E24)/E24</f>
        <v>0.412429378531073</v>
      </c>
      <c r="E54" s="158" t="n">
        <f aca="false">(E24-F24)/F24</f>
        <v>0.330827067669173</v>
      </c>
      <c r="F54" s="158" t="n">
        <f aca="false">(F24-G24)/G24</f>
        <v>2.16666666666667</v>
      </c>
      <c r="G54" s="158" t="n">
        <f aca="false">(G24-H24)/H24</f>
        <v>-0.207547169811321</v>
      </c>
      <c r="H54" s="158" t="n">
        <f aca="false">(H24-I24)/I24</f>
        <v>0.432432432432432</v>
      </c>
      <c r="I54" s="158" t="n">
        <f aca="false">(I24-J24)/J24</f>
        <v>-0.0512820512820513</v>
      </c>
      <c r="J54" s="158" t="n">
        <f aca="false">(J24-K24)/K24</f>
        <v>0.258064516129032</v>
      </c>
    </row>
    <row r="55" customFormat="false" ht="11.25" hidden="false" customHeight="false" outlineLevel="0" collapsed="false">
      <c r="B55" s="102" t="s">
        <v>112</v>
      </c>
      <c r="C55" s="158" t="n">
        <f aca="false">(C25-D25)/D25</f>
        <v>0.139583333333333</v>
      </c>
      <c r="D55" s="158" t="n">
        <f aca="false">(D25-E25)/E25</f>
        <v>0.100917431192661</v>
      </c>
      <c r="E55" s="158" t="n">
        <f aca="false">(E25-F25)/F25</f>
        <v>0.568345323741007</v>
      </c>
      <c r="F55" s="158" t="n">
        <f aca="false">(F25-G25)/G25</f>
        <v>0.7375</v>
      </c>
      <c r="G55" s="158" t="n">
        <f aca="false">(G25-H25)/H25</f>
        <v>-0.096045197740113</v>
      </c>
      <c r="H55" s="158" t="n">
        <f aca="false">(H25-I25)/I25</f>
        <v>0.330827067669173</v>
      </c>
      <c r="I55" s="158" t="n">
        <f aca="false">(I25-J25)/J25</f>
        <v>0.0390625</v>
      </c>
      <c r="J55" s="158" t="n">
        <f aca="false">(J25-K25)/K25</f>
        <v>1.09836065573771</v>
      </c>
    </row>
    <row r="56" customFormat="false" ht="14.25" hidden="false" customHeight="false" outlineLevel="0" collapsed="false">
      <c r="B56" s="48" t="s">
        <v>167</v>
      </c>
      <c r="C56" s="158" t="n">
        <f aca="false">(C26-D26)/D26</f>
        <v>0.729847494553377</v>
      </c>
      <c r="D56" s="158" t="n">
        <f aca="false">(D26-E26)/E26</f>
        <v>0.785992217898833</v>
      </c>
      <c r="E56" s="158" t="n">
        <f aca="false">(E26-F26)/F26</f>
        <v>1.10655737704918</v>
      </c>
      <c r="F56" s="158" t="n">
        <f aca="false">(F26-G26)/G26</f>
        <v>14.25</v>
      </c>
      <c r="G56" s="158" t="n">
        <f aca="false">(G26-H26)/H26</f>
        <v>-0.2</v>
      </c>
      <c r="H56" s="158" t="n">
        <f aca="false">(H26-I26)/I26</f>
        <v>0.25</v>
      </c>
      <c r="I56" s="158" t="n">
        <f aca="false">(I26-J26)/J26</f>
        <v>0.142857142857143</v>
      </c>
      <c r="J56" s="81" t="s">
        <v>69</v>
      </c>
    </row>
    <row r="57" customFormat="false" ht="14.25" hidden="false" customHeight="false" outlineLevel="0" collapsed="false">
      <c r="B57" s="61" t="s">
        <v>168</v>
      </c>
      <c r="C57" s="91" t="n">
        <f aca="false">(C27-D27)/D27</f>
        <v>0.231968810916179</v>
      </c>
      <c r="D57" s="91" t="n">
        <f aca="false">(D27-E27)/E27</f>
        <v>0.198598130841122</v>
      </c>
      <c r="E57" s="91" t="n">
        <f aca="false">(E27-F27)/F27</f>
        <v>0.453310696095076</v>
      </c>
      <c r="F57" s="91" t="n">
        <f aca="false">(F27-G27)/G27</f>
        <v>0.280434782608696</v>
      </c>
      <c r="G57" s="91" t="n">
        <f aca="false">(G27-H27)/H27</f>
        <v>-0.245901639344262</v>
      </c>
      <c r="H57" s="91" t="n">
        <f aca="false">(H27-I27)/I27</f>
        <v>0.309012875536481</v>
      </c>
      <c r="I57" s="91" t="n">
        <f aca="false">(I27-J27)/J27</f>
        <v>0.412121212121212</v>
      </c>
      <c r="J57" s="91" t="n">
        <f aca="false">(J27-K27)/K27</f>
        <v>0.987951807228916</v>
      </c>
    </row>
  </sheetData>
  <mergeCells count="1">
    <mergeCell ref="M1:N1"/>
  </mergeCells>
  <hyperlinks>
    <hyperlink ref="M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" width="3.56"/>
    <col collapsed="false" customWidth="true" hidden="false" outlineLevel="0" max="2" min="2" style="17" width="7.7"/>
    <col collapsed="false" customWidth="true" hidden="false" outlineLevel="0" max="3" min="3" style="17" width="11.99"/>
    <col collapsed="false" customWidth="true" hidden="false" outlineLevel="0" max="4" min="4" style="17" width="12.42"/>
    <col collapsed="false" customWidth="true" hidden="false" outlineLevel="0" max="5" min="5" style="17" width="13.56"/>
    <col collapsed="false" customWidth="true" hidden="false" outlineLevel="0" max="6" min="6" style="17" width="13.41"/>
    <col collapsed="false" customWidth="true" hidden="false" outlineLevel="0" max="7" min="7" style="17" width="12.7"/>
    <col collapsed="false" customWidth="false" hidden="false" outlineLevel="0" max="9" min="8" style="17" width="11.42"/>
    <col collapsed="false" customWidth="true" hidden="false" outlineLevel="0" max="10" min="10" style="17" width="10.28"/>
    <col collapsed="false" customWidth="true" hidden="false" outlineLevel="0" max="11" min="11" style="17" width="11.28"/>
    <col collapsed="false" customWidth="true" hidden="false" outlineLevel="0" max="12" min="12" style="17" width="11.7"/>
    <col collapsed="false" customWidth="false" hidden="false" outlineLevel="0" max="257" min="13" style="17" width="11.42"/>
  </cols>
  <sheetData>
    <row r="1" customFormat="false" ht="12" hidden="false" customHeight="false" outlineLevel="0" collapsed="false"/>
    <row r="2" customFormat="false" ht="16.5" hidden="false" customHeight="false" outlineLevel="0" collapsed="false">
      <c r="I2" s="18" t="s">
        <v>33</v>
      </c>
      <c r="J2" s="18"/>
    </row>
    <row r="4" customFormat="false" ht="15" hidden="false" customHeight="false" outlineLevel="0" collapsed="false">
      <c r="B4" s="19" t="s">
        <v>34</v>
      </c>
    </row>
    <row r="6" s="20" customFormat="true" ht="45.75" hidden="false" customHeight="true" outlineLevel="0" collapsed="false">
      <c r="B6" s="21" t="s">
        <v>35</v>
      </c>
      <c r="C6" s="21"/>
      <c r="D6" s="21"/>
      <c r="E6" s="21"/>
      <c r="F6" s="21"/>
      <c r="G6" s="21"/>
      <c r="H6" s="21"/>
      <c r="I6" s="21"/>
      <c r="J6" s="22"/>
    </row>
    <row r="7" s="20" customFormat="true" ht="11.25" hidden="false" customHeight="false" outlineLevel="0" collapsed="false">
      <c r="B7" s="23"/>
      <c r="C7" s="23"/>
      <c r="D7" s="23"/>
      <c r="E7" s="23"/>
      <c r="F7" s="23"/>
      <c r="G7" s="23"/>
      <c r="H7" s="23"/>
      <c r="I7" s="23"/>
      <c r="J7" s="22"/>
    </row>
    <row r="8" s="22" customFormat="true" ht="11.25" hidden="false" customHeight="true" outlineLevel="0" collapsed="false">
      <c r="B8" s="24" t="s">
        <v>36</v>
      </c>
      <c r="C8" s="24"/>
      <c r="D8" s="24"/>
      <c r="E8" s="24"/>
      <c r="F8" s="24"/>
      <c r="G8" s="24"/>
      <c r="H8" s="24"/>
      <c r="I8" s="24"/>
    </row>
    <row r="9" s="20" customFormat="true" ht="34.5" hidden="false" customHeight="true" outlineLevel="0" collapsed="false">
      <c r="B9" s="21" t="s">
        <v>37</v>
      </c>
      <c r="C9" s="21"/>
      <c r="D9" s="21"/>
      <c r="E9" s="21"/>
      <c r="F9" s="21"/>
      <c r="G9" s="21"/>
      <c r="H9" s="21"/>
      <c r="I9" s="21"/>
      <c r="J9" s="25"/>
    </row>
    <row r="10" s="22" customFormat="true" ht="11.25" hidden="false" customHeight="true" outlineLevel="0" collapsed="false">
      <c r="B10" s="24" t="s">
        <v>38</v>
      </c>
      <c r="C10" s="24"/>
      <c r="D10" s="24"/>
      <c r="E10" s="24"/>
      <c r="F10" s="24"/>
      <c r="G10" s="24"/>
      <c r="H10" s="24"/>
      <c r="I10" s="24"/>
    </row>
    <row r="11" s="22" customFormat="true" ht="11.25" hidden="false" customHeight="true" outlineLevel="0" collapsed="false">
      <c r="B11" s="24" t="s">
        <v>39</v>
      </c>
      <c r="C11" s="24"/>
      <c r="D11" s="24"/>
      <c r="E11" s="24"/>
      <c r="F11" s="24"/>
      <c r="G11" s="24"/>
      <c r="H11" s="24"/>
      <c r="I11" s="24"/>
    </row>
    <row r="12" s="22" customFormat="true" ht="11.25" hidden="false" customHeight="true" outlineLevel="0" collapsed="false">
      <c r="B12" s="24" t="s">
        <v>40</v>
      </c>
      <c r="C12" s="24"/>
      <c r="D12" s="24"/>
      <c r="E12" s="24"/>
      <c r="F12" s="24"/>
      <c r="G12" s="24"/>
      <c r="H12" s="24"/>
      <c r="I12" s="24"/>
    </row>
    <row r="13" s="22" customFormat="true" ht="11.25" hidden="false" customHeight="true" outlineLevel="0" collapsed="false">
      <c r="B13" s="24" t="s">
        <v>41</v>
      </c>
      <c r="C13" s="24"/>
      <c r="D13" s="24"/>
      <c r="E13" s="24"/>
      <c r="F13" s="24"/>
      <c r="G13" s="24"/>
      <c r="H13" s="24"/>
      <c r="I13" s="24"/>
    </row>
    <row r="14" s="22" customFormat="true" ht="11.25" hidden="false" customHeight="false" outlineLevel="0" collapsed="false">
      <c r="B14" s="26"/>
      <c r="C14" s="26"/>
      <c r="D14" s="26"/>
      <c r="E14" s="26"/>
      <c r="F14" s="26"/>
      <c r="G14" s="26"/>
      <c r="H14" s="26"/>
      <c r="I14" s="26"/>
    </row>
    <row r="15" s="20" customFormat="true" ht="11.25" hidden="false" customHeight="true" outlineLevel="0" collapsed="false">
      <c r="B15" s="21" t="s">
        <v>42</v>
      </c>
      <c r="C15" s="21"/>
      <c r="D15" s="21"/>
      <c r="E15" s="21"/>
      <c r="F15" s="21"/>
      <c r="G15" s="21"/>
      <c r="H15" s="21"/>
      <c r="I15" s="21"/>
      <c r="J15" s="22"/>
    </row>
    <row r="16" s="20" customFormat="true" ht="36.75" hidden="false" customHeight="true" outlineLevel="0" collapsed="false">
      <c r="B16" s="24" t="s">
        <v>43</v>
      </c>
      <c r="C16" s="24"/>
      <c r="D16" s="24"/>
      <c r="E16" s="24"/>
      <c r="F16" s="24"/>
      <c r="G16" s="24"/>
      <c r="H16" s="24"/>
      <c r="I16" s="24"/>
      <c r="J16" s="22"/>
    </row>
    <row r="17" s="27" customFormat="true" ht="26.25" hidden="false" customHeight="true" outlineLevel="0" collapsed="false">
      <c r="B17" s="21" t="s">
        <v>44</v>
      </c>
      <c r="C17" s="21"/>
      <c r="D17" s="21"/>
      <c r="E17" s="21"/>
      <c r="F17" s="21"/>
      <c r="G17" s="21"/>
      <c r="H17" s="21"/>
      <c r="I17" s="21"/>
      <c r="J17" s="25"/>
    </row>
    <row r="18" s="27" customFormat="true" ht="26.25" hidden="false" customHeight="true" outlineLevel="0" collapsed="false">
      <c r="B18" s="21" t="s">
        <v>45</v>
      </c>
      <c r="C18" s="21"/>
      <c r="D18" s="21"/>
      <c r="E18" s="21"/>
      <c r="F18" s="21"/>
      <c r="G18" s="21"/>
      <c r="H18" s="21"/>
      <c r="I18" s="21"/>
      <c r="J18" s="25"/>
    </row>
    <row r="20" customFormat="false" ht="11.25" hidden="false" customHeight="true" outlineLevel="0" collapsed="false">
      <c r="B20" s="28" t="s">
        <v>46</v>
      </c>
      <c r="C20" s="28"/>
      <c r="D20" s="28"/>
      <c r="E20" s="28"/>
      <c r="F20" s="28"/>
      <c r="G20" s="28"/>
      <c r="H20" s="28"/>
      <c r="I20" s="28"/>
      <c r="J20" s="28"/>
    </row>
    <row r="27" customFormat="false" ht="12.75" hidden="false" customHeight="false" outlineLevel="0" collapsed="false">
      <c r="B27" s="0"/>
    </row>
  </sheetData>
  <mergeCells count="13">
    <mergeCell ref="I2:J2"/>
    <mergeCell ref="B6:I6"/>
    <mergeCell ref="B8:I8"/>
    <mergeCell ref="B9:I9"/>
    <mergeCell ref="B10:I10"/>
    <mergeCell ref="B11:I11"/>
    <mergeCell ref="B12:I12"/>
    <mergeCell ref="B13:I13"/>
    <mergeCell ref="B15:I15"/>
    <mergeCell ref="B16:I16"/>
    <mergeCell ref="B17:I17"/>
    <mergeCell ref="B18:I18"/>
    <mergeCell ref="B20:J20"/>
  </mergeCells>
  <hyperlinks>
    <hyperlink ref="I2" location="Inicio!A1" display="Volver a Inicio"/>
  </hyperlink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29" min="3" style="1" width="10.99"/>
    <col collapsed="false" customWidth="false" hidden="false" outlineLevel="0" max="257" min="30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22</v>
      </c>
      <c r="T4" s="1"/>
    </row>
    <row r="5" s="4" customFormat="true" ht="20.25" hidden="false" customHeight="true" outlineLevel="0" collapsed="false">
      <c r="B5" s="30" t="s">
        <v>177</v>
      </c>
    </row>
    <row r="6" customFormat="false" ht="16.5" hidden="false" customHeight="true" outlineLevel="0" collapsed="false">
      <c r="B6" s="12" t="s">
        <v>128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59</v>
      </c>
      <c r="AB8" s="32"/>
      <c r="AC8" s="32"/>
    </row>
    <row r="9" customFormat="false" ht="21" hidden="false" customHeight="false" outlineLevel="0" collapsed="false">
      <c r="B9" s="33"/>
      <c r="C9" s="136" t="s">
        <v>60</v>
      </c>
      <c r="D9" s="137" t="s">
        <v>61</v>
      </c>
      <c r="E9" s="138" t="s">
        <v>62</v>
      </c>
      <c r="F9" s="136" t="s">
        <v>60</v>
      </c>
      <c r="G9" s="137" t="s">
        <v>61</v>
      </c>
      <c r="H9" s="138" t="s">
        <v>62</v>
      </c>
      <c r="I9" s="136" t="s">
        <v>60</v>
      </c>
      <c r="J9" s="137" t="s">
        <v>61</v>
      </c>
      <c r="K9" s="138" t="s">
        <v>62</v>
      </c>
      <c r="L9" s="136" t="s">
        <v>60</v>
      </c>
      <c r="M9" s="137" t="s">
        <v>61</v>
      </c>
      <c r="N9" s="138" t="s">
        <v>62</v>
      </c>
      <c r="O9" s="136" t="s">
        <v>60</v>
      </c>
      <c r="P9" s="137" t="s">
        <v>61</v>
      </c>
      <c r="Q9" s="138" t="s">
        <v>62</v>
      </c>
      <c r="R9" s="136" t="s">
        <v>60</v>
      </c>
      <c r="S9" s="137" t="s">
        <v>61</v>
      </c>
      <c r="T9" s="138" t="s">
        <v>62</v>
      </c>
      <c r="U9" s="136" t="s">
        <v>60</v>
      </c>
      <c r="V9" s="137" t="s">
        <v>61</v>
      </c>
      <c r="W9" s="138" t="s">
        <v>62</v>
      </c>
      <c r="X9" s="136" t="s">
        <v>60</v>
      </c>
      <c r="Y9" s="137" t="s">
        <v>61</v>
      </c>
      <c r="Z9" s="138" t="s">
        <v>62</v>
      </c>
      <c r="AA9" s="136" t="s">
        <v>60</v>
      </c>
      <c r="AB9" s="137" t="s">
        <v>61</v>
      </c>
      <c r="AC9" s="138" t="s">
        <v>62</v>
      </c>
    </row>
    <row r="10" customFormat="false" ht="11.25" hidden="false" customHeight="false" outlineLevel="0" collapsed="false">
      <c r="B10" s="37" t="s">
        <v>147</v>
      </c>
      <c r="C10" s="94"/>
      <c r="D10" s="94"/>
      <c r="E10" s="94"/>
      <c r="F10" s="94"/>
      <c r="G10" s="94"/>
      <c r="H10" s="94"/>
      <c r="I10" s="38"/>
      <c r="J10" s="39"/>
      <c r="K10" s="40"/>
      <c r="L10" s="38"/>
      <c r="M10" s="39"/>
      <c r="N10" s="40"/>
      <c r="O10" s="38"/>
      <c r="P10" s="39"/>
      <c r="Q10" s="40"/>
      <c r="R10" s="38"/>
      <c r="S10" s="39"/>
      <c r="T10" s="40"/>
      <c r="U10" s="38"/>
      <c r="V10" s="39"/>
      <c r="W10" s="40"/>
      <c r="X10" s="38"/>
      <c r="Y10" s="39"/>
      <c r="Z10" s="40"/>
      <c r="AA10" s="38"/>
      <c r="AB10" s="39"/>
      <c r="AC10" s="40"/>
    </row>
    <row r="11" customFormat="false" ht="11.25" hidden="false" customHeight="false" outlineLevel="0" collapsed="false">
      <c r="B11" s="41" t="s">
        <v>64</v>
      </c>
      <c r="C11" s="42" t="n">
        <v>7967</v>
      </c>
      <c r="D11" s="43" t="n">
        <v>4385</v>
      </c>
      <c r="E11" s="44" t="n">
        <v>3582</v>
      </c>
      <c r="F11" s="45" t="n">
        <v>7142</v>
      </c>
      <c r="G11" s="46" t="n">
        <v>4126</v>
      </c>
      <c r="H11" s="47" t="n">
        <v>3016</v>
      </c>
      <c r="I11" s="139" t="n">
        <v>4607</v>
      </c>
      <c r="J11" s="140" t="n">
        <v>2620</v>
      </c>
      <c r="K11" s="141" t="n">
        <v>1987</v>
      </c>
      <c r="L11" s="139" t="n">
        <v>3416</v>
      </c>
      <c r="M11" s="140" t="n">
        <v>1852</v>
      </c>
      <c r="N11" s="141" t="n">
        <v>1564</v>
      </c>
      <c r="O11" s="139" t="n">
        <v>2201</v>
      </c>
      <c r="P11" s="140" t="n">
        <v>1208</v>
      </c>
      <c r="Q11" s="141" t="n">
        <v>993</v>
      </c>
      <c r="R11" s="139" t="n">
        <v>2310</v>
      </c>
      <c r="S11" s="140" t="n">
        <v>1200</v>
      </c>
      <c r="T11" s="141" t="n">
        <v>1110</v>
      </c>
      <c r="U11" s="139" t="n">
        <v>1792</v>
      </c>
      <c r="V11" s="140" t="n">
        <v>958</v>
      </c>
      <c r="W11" s="141" t="n">
        <v>834</v>
      </c>
      <c r="X11" s="139" t="n">
        <v>1309</v>
      </c>
      <c r="Y11" s="140" t="n">
        <v>719</v>
      </c>
      <c r="Z11" s="141" t="n">
        <v>590</v>
      </c>
      <c r="AA11" s="139" t="n">
        <v>625</v>
      </c>
      <c r="AB11" s="140" t="n">
        <v>341</v>
      </c>
      <c r="AC11" s="141" t="n">
        <v>284</v>
      </c>
    </row>
    <row r="12" customFormat="false" ht="11.25" hidden="false" customHeight="false" outlineLevel="0" collapsed="false">
      <c r="B12" s="48" t="s">
        <v>65</v>
      </c>
      <c r="C12" s="49" t="n">
        <v>6784</v>
      </c>
      <c r="D12" s="50" t="n">
        <v>3725</v>
      </c>
      <c r="E12" s="51" t="n">
        <v>3059</v>
      </c>
      <c r="F12" s="52" t="n">
        <v>5979</v>
      </c>
      <c r="G12" s="53" t="n">
        <v>3455</v>
      </c>
      <c r="H12" s="54" t="n">
        <v>2524</v>
      </c>
      <c r="I12" s="79" t="n">
        <v>3874</v>
      </c>
      <c r="J12" s="80" t="n">
        <v>2194</v>
      </c>
      <c r="K12" s="81" t="n">
        <v>1680</v>
      </c>
      <c r="L12" s="79" t="n">
        <v>2966</v>
      </c>
      <c r="M12" s="80" t="n">
        <v>1615</v>
      </c>
      <c r="N12" s="81" t="n">
        <v>1351</v>
      </c>
      <c r="O12" s="79" t="n">
        <v>2017</v>
      </c>
      <c r="P12" s="80" t="n">
        <v>1115</v>
      </c>
      <c r="Q12" s="81" t="n">
        <v>902</v>
      </c>
      <c r="R12" s="79" t="n">
        <v>2267</v>
      </c>
      <c r="S12" s="80" t="n">
        <v>1186</v>
      </c>
      <c r="T12" s="81" t="n">
        <v>1081</v>
      </c>
      <c r="U12" s="79" t="n">
        <v>1761</v>
      </c>
      <c r="V12" s="80" t="n">
        <v>949</v>
      </c>
      <c r="W12" s="81" t="n">
        <v>812</v>
      </c>
      <c r="X12" s="79" t="n">
        <v>1279</v>
      </c>
      <c r="Y12" s="80" t="n">
        <v>704</v>
      </c>
      <c r="Z12" s="81" t="n">
        <v>575</v>
      </c>
      <c r="AA12" s="79" t="n">
        <v>625</v>
      </c>
      <c r="AB12" s="80" t="n">
        <v>341</v>
      </c>
      <c r="AC12" s="81" t="n">
        <v>284</v>
      </c>
    </row>
    <row r="13" customFormat="false" ht="11.25" hidden="false" customHeight="false" outlineLevel="0" collapsed="false">
      <c r="B13" s="48" t="s">
        <v>66</v>
      </c>
      <c r="C13" s="49" t="n">
        <v>750</v>
      </c>
      <c r="D13" s="50" t="n">
        <v>390</v>
      </c>
      <c r="E13" s="51" t="n">
        <v>360</v>
      </c>
      <c r="F13" s="52" t="n">
        <v>765</v>
      </c>
      <c r="G13" s="53" t="n">
        <v>407</v>
      </c>
      <c r="H13" s="54" t="n">
        <v>358</v>
      </c>
      <c r="I13" s="79" t="n">
        <v>367</v>
      </c>
      <c r="J13" s="80" t="n">
        <v>198</v>
      </c>
      <c r="K13" s="81" t="n">
        <v>169</v>
      </c>
      <c r="L13" s="79" t="n">
        <v>261</v>
      </c>
      <c r="M13" s="80" t="n">
        <v>146</v>
      </c>
      <c r="N13" s="81" t="n">
        <v>115</v>
      </c>
      <c r="O13" s="79" t="n">
        <v>73</v>
      </c>
      <c r="P13" s="80" t="n">
        <v>27</v>
      </c>
      <c r="Q13" s="81" t="n">
        <v>46</v>
      </c>
      <c r="R13" s="79" t="n">
        <v>28</v>
      </c>
      <c r="S13" s="80" t="n">
        <v>13</v>
      </c>
      <c r="T13" s="81" t="n">
        <v>15</v>
      </c>
      <c r="U13" s="79" t="n">
        <v>27</v>
      </c>
      <c r="V13" s="80" t="n">
        <v>8</v>
      </c>
      <c r="W13" s="81" t="n">
        <v>19</v>
      </c>
      <c r="X13" s="79" t="n">
        <v>23</v>
      </c>
      <c r="Y13" s="80" t="n">
        <v>11</v>
      </c>
      <c r="Z13" s="81" t="n">
        <v>12</v>
      </c>
      <c r="AA13" s="79" t="s">
        <v>69</v>
      </c>
      <c r="AB13" s="80" t="s">
        <v>69</v>
      </c>
      <c r="AC13" s="81" t="s">
        <v>69</v>
      </c>
    </row>
    <row r="14" customFormat="false" ht="11.25" hidden="false" customHeight="false" outlineLevel="0" collapsed="false">
      <c r="B14" s="61" t="s">
        <v>148</v>
      </c>
      <c r="C14" s="65" t="n">
        <v>433</v>
      </c>
      <c r="D14" s="66" t="n">
        <v>270</v>
      </c>
      <c r="E14" s="67" t="n">
        <v>163</v>
      </c>
      <c r="F14" s="62" t="n">
        <v>398</v>
      </c>
      <c r="G14" s="63" t="n">
        <v>264</v>
      </c>
      <c r="H14" s="64" t="n">
        <v>134</v>
      </c>
      <c r="I14" s="83" t="n">
        <v>366</v>
      </c>
      <c r="J14" s="84" t="n">
        <v>228</v>
      </c>
      <c r="K14" s="85" t="n">
        <v>138</v>
      </c>
      <c r="L14" s="83" t="n">
        <v>189</v>
      </c>
      <c r="M14" s="84" t="n">
        <v>91</v>
      </c>
      <c r="N14" s="85" t="n">
        <v>98</v>
      </c>
      <c r="O14" s="83" t="n">
        <v>111</v>
      </c>
      <c r="P14" s="84" t="n">
        <v>66</v>
      </c>
      <c r="Q14" s="85" t="n">
        <v>45</v>
      </c>
      <c r="R14" s="83" t="n">
        <v>15</v>
      </c>
      <c r="S14" s="84" t="n">
        <v>1</v>
      </c>
      <c r="T14" s="85" t="n">
        <v>14</v>
      </c>
      <c r="U14" s="83" t="n">
        <v>4</v>
      </c>
      <c r="V14" s="84" t="n">
        <v>1</v>
      </c>
      <c r="W14" s="85" t="n">
        <v>3</v>
      </c>
      <c r="X14" s="83" t="n">
        <v>7</v>
      </c>
      <c r="Y14" s="84" t="n">
        <v>4</v>
      </c>
      <c r="Z14" s="85" t="n">
        <v>3</v>
      </c>
      <c r="AA14" s="83" t="s">
        <v>69</v>
      </c>
      <c r="AB14" s="84" t="s">
        <v>69</v>
      </c>
      <c r="AC14" s="85" t="s">
        <v>69</v>
      </c>
    </row>
    <row r="15" customFormat="false" ht="11.25" hidden="false" customHeight="false" outlineLevel="0" collapsed="false">
      <c r="B15" s="37" t="s">
        <v>149</v>
      </c>
      <c r="C15" s="55"/>
      <c r="D15" s="56"/>
      <c r="E15" s="57"/>
      <c r="F15" s="58"/>
      <c r="G15" s="59"/>
      <c r="H15" s="60"/>
      <c r="I15" s="142"/>
      <c r="J15" s="143"/>
      <c r="K15" s="144"/>
      <c r="L15" s="142"/>
      <c r="M15" s="143"/>
      <c r="N15" s="144"/>
      <c r="O15" s="142"/>
      <c r="P15" s="143"/>
      <c r="Q15" s="144"/>
      <c r="R15" s="142"/>
      <c r="S15" s="143"/>
      <c r="T15" s="144"/>
      <c r="U15" s="142"/>
      <c r="V15" s="143"/>
      <c r="W15" s="144"/>
      <c r="X15" s="142"/>
      <c r="Y15" s="143"/>
      <c r="Z15" s="144"/>
      <c r="AA15" s="142"/>
      <c r="AB15" s="143"/>
      <c r="AC15" s="144"/>
    </row>
    <row r="16" customFormat="false" ht="11.25" hidden="false" customHeight="false" outlineLevel="0" collapsed="false">
      <c r="B16" s="41" t="s">
        <v>64</v>
      </c>
      <c r="C16" s="42" t="n">
        <v>4996</v>
      </c>
      <c r="D16" s="43" t="n">
        <v>2845</v>
      </c>
      <c r="E16" s="44" t="n">
        <v>2151</v>
      </c>
      <c r="F16" s="45" t="n">
        <v>4514</v>
      </c>
      <c r="G16" s="46" t="n">
        <v>2685</v>
      </c>
      <c r="H16" s="47" t="n">
        <v>1829</v>
      </c>
      <c r="I16" s="139" t="n">
        <v>2797</v>
      </c>
      <c r="J16" s="140" t="n">
        <v>1666</v>
      </c>
      <c r="K16" s="141" t="n">
        <v>1131</v>
      </c>
      <c r="L16" s="139" t="n">
        <v>2168</v>
      </c>
      <c r="M16" s="140" t="n">
        <v>1234</v>
      </c>
      <c r="N16" s="141" t="n">
        <v>934</v>
      </c>
      <c r="O16" s="139" t="n">
        <v>1245</v>
      </c>
      <c r="P16" s="140" t="n">
        <v>701</v>
      </c>
      <c r="Q16" s="141" t="n">
        <v>544</v>
      </c>
      <c r="R16" s="139" t="n">
        <v>1610</v>
      </c>
      <c r="S16" s="140" t="n">
        <v>862</v>
      </c>
      <c r="T16" s="141" t="n">
        <v>748</v>
      </c>
      <c r="U16" s="139" t="n">
        <v>1339</v>
      </c>
      <c r="V16" s="140" t="n">
        <v>736</v>
      </c>
      <c r="W16" s="141" t="n">
        <v>603</v>
      </c>
      <c r="X16" s="139" t="n">
        <v>948</v>
      </c>
      <c r="Y16" s="140" t="n">
        <v>518</v>
      </c>
      <c r="Z16" s="141" t="n">
        <v>430</v>
      </c>
      <c r="AA16" s="139" t="n">
        <v>442</v>
      </c>
      <c r="AB16" s="140" t="n">
        <v>244</v>
      </c>
      <c r="AC16" s="141" t="n">
        <v>198</v>
      </c>
    </row>
    <row r="17" customFormat="false" ht="11.25" hidden="false" customHeight="false" outlineLevel="0" collapsed="false">
      <c r="B17" s="48" t="s">
        <v>65</v>
      </c>
      <c r="C17" s="49" t="n">
        <v>4168</v>
      </c>
      <c r="D17" s="50" t="n">
        <v>2370</v>
      </c>
      <c r="E17" s="51" t="n">
        <v>1798</v>
      </c>
      <c r="F17" s="52" t="n">
        <v>3750</v>
      </c>
      <c r="G17" s="53" t="n">
        <v>2232</v>
      </c>
      <c r="H17" s="54" t="n">
        <v>1518</v>
      </c>
      <c r="I17" s="79" t="n">
        <v>2405</v>
      </c>
      <c r="J17" s="80" t="n">
        <v>1435</v>
      </c>
      <c r="K17" s="81" t="n">
        <v>970</v>
      </c>
      <c r="L17" s="79" t="n">
        <v>1926</v>
      </c>
      <c r="M17" s="80" t="n">
        <v>1108</v>
      </c>
      <c r="N17" s="81" t="n">
        <v>818</v>
      </c>
      <c r="O17" s="79" t="n">
        <v>1103</v>
      </c>
      <c r="P17" s="80" t="n">
        <v>627</v>
      </c>
      <c r="Q17" s="81" t="n">
        <v>476</v>
      </c>
      <c r="R17" s="79" t="n">
        <v>1591</v>
      </c>
      <c r="S17" s="80" t="n">
        <v>859</v>
      </c>
      <c r="T17" s="81" t="n">
        <v>732</v>
      </c>
      <c r="U17" s="79" t="n">
        <v>1314</v>
      </c>
      <c r="V17" s="80" t="n">
        <v>731</v>
      </c>
      <c r="W17" s="81" t="n">
        <v>583</v>
      </c>
      <c r="X17" s="79" t="n">
        <v>940</v>
      </c>
      <c r="Y17" s="80" t="n">
        <v>514</v>
      </c>
      <c r="Z17" s="81" t="n">
        <v>426</v>
      </c>
      <c r="AA17" s="79" t="n">
        <v>442</v>
      </c>
      <c r="AB17" s="80" t="n">
        <v>244</v>
      </c>
      <c r="AC17" s="81" t="n">
        <v>198</v>
      </c>
    </row>
    <row r="18" customFormat="false" ht="11.25" hidden="false" customHeight="false" outlineLevel="0" collapsed="false">
      <c r="B18" s="48" t="s">
        <v>66</v>
      </c>
      <c r="C18" s="49" t="n">
        <v>395</v>
      </c>
      <c r="D18" s="50" t="n">
        <v>205</v>
      </c>
      <c r="E18" s="51" t="n">
        <v>190</v>
      </c>
      <c r="F18" s="52" t="n">
        <v>373</v>
      </c>
      <c r="G18" s="53" t="n">
        <v>193</v>
      </c>
      <c r="H18" s="54" t="n">
        <v>180</v>
      </c>
      <c r="I18" s="79" t="n">
        <v>37</v>
      </c>
      <c r="J18" s="80" t="n">
        <v>13</v>
      </c>
      <c r="K18" s="81" t="n">
        <v>24</v>
      </c>
      <c r="L18" s="79" t="n">
        <v>62</v>
      </c>
      <c r="M18" s="80" t="n">
        <v>42</v>
      </c>
      <c r="N18" s="81" t="n">
        <v>20</v>
      </c>
      <c r="O18" s="79" t="n">
        <v>39</v>
      </c>
      <c r="P18" s="80" t="n">
        <v>13</v>
      </c>
      <c r="Q18" s="81" t="n">
        <v>26</v>
      </c>
      <c r="R18" s="79" t="n">
        <v>4</v>
      </c>
      <c r="S18" s="80" t="n">
        <v>2</v>
      </c>
      <c r="T18" s="81" t="n">
        <v>2</v>
      </c>
      <c r="U18" s="79" t="n">
        <v>21</v>
      </c>
      <c r="V18" s="80" t="n">
        <v>4</v>
      </c>
      <c r="W18" s="81" t="n">
        <v>17</v>
      </c>
      <c r="X18" s="79" t="n">
        <v>1</v>
      </c>
      <c r="Y18" s="80" t="s">
        <v>69</v>
      </c>
      <c r="Z18" s="81" t="n">
        <v>1</v>
      </c>
      <c r="AA18" s="79" t="s">
        <v>69</v>
      </c>
      <c r="AB18" s="80" t="s">
        <v>69</v>
      </c>
      <c r="AC18" s="81" t="s">
        <v>69</v>
      </c>
    </row>
    <row r="19" customFormat="false" ht="11.25" hidden="false" customHeight="false" outlineLevel="0" collapsed="false">
      <c r="B19" s="61" t="s">
        <v>148</v>
      </c>
      <c r="C19" s="65" t="n">
        <v>433</v>
      </c>
      <c r="D19" s="66" t="n">
        <v>270</v>
      </c>
      <c r="E19" s="67" t="n">
        <v>163</v>
      </c>
      <c r="F19" s="62" t="n">
        <v>391</v>
      </c>
      <c r="G19" s="63" t="n">
        <v>260</v>
      </c>
      <c r="H19" s="64" t="n">
        <v>131</v>
      </c>
      <c r="I19" s="83" t="n">
        <v>355</v>
      </c>
      <c r="J19" s="84" t="n">
        <v>218</v>
      </c>
      <c r="K19" s="85" t="n">
        <v>137</v>
      </c>
      <c r="L19" s="83" t="n">
        <v>180</v>
      </c>
      <c r="M19" s="84" t="n">
        <v>84</v>
      </c>
      <c r="N19" s="85" t="n">
        <v>96</v>
      </c>
      <c r="O19" s="83" t="n">
        <v>103</v>
      </c>
      <c r="P19" s="84" t="n">
        <v>61</v>
      </c>
      <c r="Q19" s="85" t="n">
        <v>42</v>
      </c>
      <c r="R19" s="83" t="n">
        <v>15</v>
      </c>
      <c r="S19" s="84" t="n">
        <v>1</v>
      </c>
      <c r="T19" s="85" t="n">
        <v>14</v>
      </c>
      <c r="U19" s="83" t="n">
        <v>4</v>
      </c>
      <c r="V19" s="84" t="n">
        <v>1</v>
      </c>
      <c r="W19" s="85" t="n">
        <v>3</v>
      </c>
      <c r="X19" s="83" t="n">
        <v>7</v>
      </c>
      <c r="Y19" s="84" t="n">
        <v>4</v>
      </c>
      <c r="Z19" s="85" t="n">
        <v>3</v>
      </c>
      <c r="AA19" s="83" t="s">
        <v>69</v>
      </c>
      <c r="AB19" s="84" t="s">
        <v>69</v>
      </c>
      <c r="AC19" s="85" t="s">
        <v>69</v>
      </c>
    </row>
    <row r="20" customFormat="false" ht="11.25" hidden="false" customHeight="false" outlineLevel="0" collapsed="false">
      <c r="B20" s="37" t="s">
        <v>150</v>
      </c>
      <c r="C20" s="55"/>
      <c r="D20" s="56"/>
      <c r="E20" s="57"/>
      <c r="F20" s="58"/>
      <c r="G20" s="59"/>
      <c r="H20" s="60"/>
      <c r="I20" s="142"/>
      <c r="J20" s="143"/>
      <c r="K20" s="144"/>
      <c r="L20" s="142"/>
      <c r="M20" s="143"/>
      <c r="N20" s="144"/>
      <c r="O20" s="142"/>
      <c r="P20" s="143"/>
      <c r="Q20" s="144"/>
      <c r="R20" s="142"/>
      <c r="S20" s="143"/>
      <c r="T20" s="144"/>
      <c r="U20" s="142"/>
      <c r="V20" s="143"/>
      <c r="W20" s="144"/>
      <c r="X20" s="142"/>
      <c r="Y20" s="143"/>
      <c r="Z20" s="144"/>
      <c r="AA20" s="142"/>
      <c r="AB20" s="143"/>
      <c r="AC20" s="144"/>
    </row>
    <row r="21" customFormat="false" ht="11.25" hidden="false" customHeight="false" outlineLevel="0" collapsed="false">
      <c r="B21" s="41" t="s">
        <v>64</v>
      </c>
      <c r="C21" s="42" t="n">
        <v>2971</v>
      </c>
      <c r="D21" s="43" t="n">
        <v>1540</v>
      </c>
      <c r="E21" s="44" t="n">
        <v>1431</v>
      </c>
      <c r="F21" s="45" t="n">
        <v>2628</v>
      </c>
      <c r="G21" s="46" t="n">
        <v>1441</v>
      </c>
      <c r="H21" s="47" t="n">
        <v>1187</v>
      </c>
      <c r="I21" s="139" t="n">
        <v>1810</v>
      </c>
      <c r="J21" s="140" t="n">
        <v>954</v>
      </c>
      <c r="K21" s="141" t="n">
        <v>856</v>
      </c>
      <c r="L21" s="139" t="n">
        <v>1248</v>
      </c>
      <c r="M21" s="140" t="n">
        <v>618</v>
      </c>
      <c r="N21" s="141" t="n">
        <v>630</v>
      </c>
      <c r="O21" s="139" t="n">
        <v>956</v>
      </c>
      <c r="P21" s="140" t="n">
        <v>507</v>
      </c>
      <c r="Q21" s="141" t="n">
        <v>449</v>
      </c>
      <c r="R21" s="139" t="n">
        <v>700</v>
      </c>
      <c r="S21" s="140" t="n">
        <v>338</v>
      </c>
      <c r="T21" s="141" t="n">
        <v>362</v>
      </c>
      <c r="U21" s="139" t="n">
        <v>453</v>
      </c>
      <c r="V21" s="140" t="n">
        <v>222</v>
      </c>
      <c r="W21" s="141" t="n">
        <v>231</v>
      </c>
      <c r="X21" s="139" t="n">
        <v>361</v>
      </c>
      <c r="Y21" s="140" t="n">
        <v>201</v>
      </c>
      <c r="Z21" s="141" t="n">
        <v>160</v>
      </c>
      <c r="AA21" s="139" t="n">
        <v>183</v>
      </c>
      <c r="AB21" s="140" t="n">
        <v>97</v>
      </c>
      <c r="AC21" s="141" t="n">
        <v>86</v>
      </c>
    </row>
    <row r="22" customFormat="false" ht="11.25" hidden="false" customHeight="false" outlineLevel="0" collapsed="false">
      <c r="B22" s="48" t="s">
        <v>65</v>
      </c>
      <c r="C22" s="49" t="n">
        <v>2616</v>
      </c>
      <c r="D22" s="50" t="n">
        <v>1355</v>
      </c>
      <c r="E22" s="51" t="n">
        <v>1261</v>
      </c>
      <c r="F22" s="52" t="n">
        <v>2229</v>
      </c>
      <c r="G22" s="53" t="n">
        <v>1223</v>
      </c>
      <c r="H22" s="54" t="n">
        <v>1006</v>
      </c>
      <c r="I22" s="79" t="n">
        <v>1469</v>
      </c>
      <c r="J22" s="80" t="n">
        <v>759</v>
      </c>
      <c r="K22" s="81" t="n">
        <v>710</v>
      </c>
      <c r="L22" s="79" t="n">
        <v>1040</v>
      </c>
      <c r="M22" s="80" t="n">
        <v>507</v>
      </c>
      <c r="N22" s="81" t="n">
        <v>533</v>
      </c>
      <c r="O22" s="79" t="n">
        <v>914</v>
      </c>
      <c r="P22" s="80" t="n">
        <v>488</v>
      </c>
      <c r="Q22" s="81" t="n">
        <v>426</v>
      </c>
      <c r="R22" s="79" t="n">
        <v>676</v>
      </c>
      <c r="S22" s="80" t="n">
        <v>327</v>
      </c>
      <c r="T22" s="81" t="n">
        <v>349</v>
      </c>
      <c r="U22" s="79" t="n">
        <v>447</v>
      </c>
      <c r="V22" s="80" t="n">
        <v>218</v>
      </c>
      <c r="W22" s="81" t="n">
        <v>229</v>
      </c>
      <c r="X22" s="79" t="n">
        <v>339</v>
      </c>
      <c r="Y22" s="80" t="n">
        <v>190</v>
      </c>
      <c r="Z22" s="81" t="n">
        <v>149</v>
      </c>
      <c r="AA22" s="79" t="n">
        <v>183</v>
      </c>
      <c r="AB22" s="80" t="n">
        <v>97</v>
      </c>
      <c r="AC22" s="81" t="n">
        <v>86</v>
      </c>
    </row>
    <row r="23" customFormat="false" ht="11.25" hidden="false" customHeight="false" outlineLevel="0" collapsed="false">
      <c r="B23" s="48" t="s">
        <v>66</v>
      </c>
      <c r="C23" s="49" t="n">
        <v>355</v>
      </c>
      <c r="D23" s="50" t="n">
        <v>185</v>
      </c>
      <c r="E23" s="51" t="n">
        <v>170</v>
      </c>
      <c r="F23" s="52" t="n">
        <v>392</v>
      </c>
      <c r="G23" s="53" t="n">
        <v>214</v>
      </c>
      <c r="H23" s="54" t="n">
        <v>178</v>
      </c>
      <c r="I23" s="79" t="n">
        <v>330</v>
      </c>
      <c r="J23" s="80" t="n">
        <v>185</v>
      </c>
      <c r="K23" s="81" t="n">
        <v>145</v>
      </c>
      <c r="L23" s="79" t="n">
        <v>199</v>
      </c>
      <c r="M23" s="80" t="n">
        <v>104</v>
      </c>
      <c r="N23" s="81" t="n">
        <v>95</v>
      </c>
      <c r="O23" s="79" t="n">
        <v>34</v>
      </c>
      <c r="P23" s="80" t="n">
        <v>14</v>
      </c>
      <c r="Q23" s="81" t="n">
        <v>20</v>
      </c>
      <c r="R23" s="79" t="n">
        <v>24</v>
      </c>
      <c r="S23" s="80" t="n">
        <v>11</v>
      </c>
      <c r="T23" s="81" t="n">
        <v>13</v>
      </c>
      <c r="U23" s="79" t="n">
        <v>6</v>
      </c>
      <c r="V23" s="80" t="n">
        <v>4</v>
      </c>
      <c r="W23" s="81" t="n">
        <v>2</v>
      </c>
      <c r="X23" s="79" t="n">
        <v>22</v>
      </c>
      <c r="Y23" s="80" t="n">
        <v>11</v>
      </c>
      <c r="Z23" s="81" t="n">
        <v>11</v>
      </c>
      <c r="AA23" s="79" t="s">
        <v>69</v>
      </c>
      <c r="AB23" s="80" t="s">
        <v>69</v>
      </c>
      <c r="AC23" s="81" t="s">
        <v>69</v>
      </c>
    </row>
    <row r="24" customFormat="false" ht="11.25" hidden="false" customHeight="false" outlineLevel="0" collapsed="false">
      <c r="B24" s="61" t="s">
        <v>148</v>
      </c>
      <c r="C24" s="145" t="s">
        <v>69</v>
      </c>
      <c r="D24" s="146" t="s">
        <v>69</v>
      </c>
      <c r="E24" s="147" t="s">
        <v>69</v>
      </c>
      <c r="F24" s="62" t="n">
        <v>7</v>
      </c>
      <c r="G24" s="63" t="n">
        <v>4</v>
      </c>
      <c r="H24" s="64" t="n">
        <v>3</v>
      </c>
      <c r="I24" s="83" t="n">
        <v>11</v>
      </c>
      <c r="J24" s="84" t="n">
        <v>10</v>
      </c>
      <c r="K24" s="85" t="n">
        <v>1</v>
      </c>
      <c r="L24" s="83" t="n">
        <v>9</v>
      </c>
      <c r="M24" s="84" t="n">
        <v>7</v>
      </c>
      <c r="N24" s="85" t="n">
        <v>2</v>
      </c>
      <c r="O24" s="83" t="n">
        <v>8</v>
      </c>
      <c r="P24" s="84" t="n">
        <v>5</v>
      </c>
      <c r="Q24" s="85" t="n">
        <v>3</v>
      </c>
      <c r="R24" s="83" t="s">
        <v>69</v>
      </c>
      <c r="S24" s="84" t="s">
        <v>69</v>
      </c>
      <c r="T24" s="85" t="s">
        <v>69</v>
      </c>
      <c r="U24" s="83" t="s">
        <v>69</v>
      </c>
      <c r="V24" s="84" t="s">
        <v>69</v>
      </c>
      <c r="W24" s="85" t="s">
        <v>69</v>
      </c>
      <c r="X24" s="83" t="s">
        <v>69</v>
      </c>
      <c r="Y24" s="84" t="s">
        <v>69</v>
      </c>
      <c r="Z24" s="85" t="s">
        <v>69</v>
      </c>
      <c r="AA24" s="83" t="s">
        <v>69</v>
      </c>
      <c r="AB24" s="84" t="s">
        <v>69</v>
      </c>
      <c r="AC24" s="85" t="s">
        <v>69</v>
      </c>
    </row>
    <row r="25" customFormat="false" ht="11.25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</row>
    <row r="26" customFormat="false" ht="11.25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</row>
    <row r="27" customFormat="false" ht="12.75" hidden="false" customHeight="false" outlineLevel="0" collapsed="false">
      <c r="B27" s="30" t="s">
        <v>178</v>
      </c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</row>
    <row r="28" customFormat="false" ht="11.25" hidden="false" customHeight="false" outlineLevel="0" collapsed="false">
      <c r="B28" s="70"/>
    </row>
    <row r="29" customFormat="false" ht="31.5" hidden="false" customHeight="false" outlineLevel="0" collapsed="false">
      <c r="C29" s="71" t="s">
        <v>51</v>
      </c>
      <c r="D29" s="71" t="s">
        <v>52</v>
      </c>
      <c r="E29" s="71" t="s">
        <v>53</v>
      </c>
      <c r="F29" s="71" t="s">
        <v>54</v>
      </c>
      <c r="G29" s="71" t="s">
        <v>55</v>
      </c>
      <c r="H29" s="71" t="s">
        <v>56</v>
      </c>
      <c r="I29" s="71" t="s">
        <v>57</v>
      </c>
      <c r="J29" s="71" t="s">
        <v>58</v>
      </c>
    </row>
    <row r="30" customFormat="false" ht="11.25" hidden="false" customHeight="false" outlineLevel="0" collapsed="false">
      <c r="B30" s="37" t="s">
        <v>147</v>
      </c>
      <c r="C30" s="37"/>
      <c r="D30" s="37"/>
      <c r="E30" s="37"/>
      <c r="F30" s="37"/>
      <c r="G30" s="37"/>
      <c r="H30" s="37"/>
      <c r="I30" s="37"/>
      <c r="J30" s="37"/>
    </row>
    <row r="31" customFormat="false" ht="11.25" hidden="false" customHeight="false" outlineLevel="0" collapsed="false">
      <c r="B31" s="41" t="s">
        <v>64</v>
      </c>
      <c r="C31" s="72" t="n">
        <f aca="false">(C11-F11)/F11</f>
        <v>0.1155138616634</v>
      </c>
      <c r="D31" s="72" t="n">
        <f aca="false">(F11-I11)/I11</f>
        <v>0.55024962014326</v>
      </c>
      <c r="E31" s="72" t="n">
        <f aca="false">(I11-L11)/L11</f>
        <v>0.348653395784543</v>
      </c>
      <c r="F31" s="72" t="n">
        <f aca="false">(L11-O11)/O11</f>
        <v>0.552021808268969</v>
      </c>
      <c r="G31" s="72" t="n">
        <f aca="false">(O11-R11)/R11</f>
        <v>-0.0471861471861472</v>
      </c>
      <c r="H31" s="72" t="n">
        <f aca="false">(R11-U11)/U11</f>
        <v>0.2890625</v>
      </c>
      <c r="I31" s="72" t="n">
        <f aca="false">(U11-X11)/X11</f>
        <v>0.368983957219251</v>
      </c>
      <c r="J31" s="72" t="n">
        <f aca="false">(X11-AA11)/AA11</f>
        <v>1.0944</v>
      </c>
    </row>
    <row r="32" customFormat="false" ht="12" hidden="false" customHeight="false" outlineLevel="0" collapsed="false">
      <c r="B32" s="48" t="s">
        <v>65</v>
      </c>
      <c r="C32" s="72" t="n">
        <f aca="false">(C12-F12)/F12</f>
        <v>0.134637899314267</v>
      </c>
      <c r="D32" s="72" t="n">
        <f aca="false">(F12-I12)/I12</f>
        <v>0.543366029943211</v>
      </c>
      <c r="E32" s="72" t="n">
        <f aca="false">(I12-L12)/L12</f>
        <v>0.306136210384356</v>
      </c>
      <c r="F32" s="72" t="n">
        <f aca="false">(L12-O12)/O12</f>
        <v>0.470500743678731</v>
      </c>
      <c r="G32" s="72" t="n">
        <f aca="false">(O12-R12)/R12</f>
        <v>-0.110277900308778</v>
      </c>
      <c r="H32" s="72" t="n">
        <f aca="false">(R12-U12)/U12</f>
        <v>0.287336740488359</v>
      </c>
      <c r="I32" s="72" t="n">
        <f aca="false">(U12-X12)/X12</f>
        <v>0.376856919468335</v>
      </c>
      <c r="J32" s="72" t="n">
        <f aca="false">(X12-AA12)/AA12</f>
        <v>1.0464</v>
      </c>
      <c r="X32" s="73"/>
      <c r="Y32" s="73"/>
      <c r="Z32" s="73"/>
    </row>
    <row r="33" customFormat="false" ht="12" hidden="false" customHeight="false" outlineLevel="0" collapsed="false">
      <c r="B33" s="48" t="s">
        <v>66</v>
      </c>
      <c r="C33" s="72" t="n">
        <f aca="false">(C13-F13)/F13</f>
        <v>-0.0196078431372549</v>
      </c>
      <c r="D33" s="72" t="n">
        <f aca="false">(F13-I13)/I13</f>
        <v>1.08446866485014</v>
      </c>
      <c r="E33" s="72" t="n">
        <f aca="false">(I13-L13)/L13</f>
        <v>0.406130268199234</v>
      </c>
      <c r="F33" s="72" t="n">
        <f aca="false">(L13-O13)/O13</f>
        <v>2.57534246575342</v>
      </c>
      <c r="G33" s="72" t="n">
        <f aca="false">(O13-R13)/R13</f>
        <v>1.60714285714286</v>
      </c>
      <c r="H33" s="72" t="n">
        <f aca="false">(R13-U13)/U13</f>
        <v>0.037037037037037</v>
      </c>
      <c r="I33" s="72" t="n">
        <f aca="false">(U13-X13)/X13</f>
        <v>0.173913043478261</v>
      </c>
      <c r="J33" s="72" t="s">
        <v>69</v>
      </c>
      <c r="X33" s="73"/>
      <c r="Y33" s="73"/>
      <c r="Z33" s="73"/>
    </row>
    <row r="34" customFormat="false" ht="12" hidden="false" customHeight="false" outlineLevel="0" collapsed="false">
      <c r="B34" s="48" t="s">
        <v>148</v>
      </c>
      <c r="C34" s="72" t="n">
        <f aca="false">(C14-F14)/F14</f>
        <v>0.0879396984924623</v>
      </c>
      <c r="D34" s="72" t="n">
        <f aca="false">(F14-I14)/I14</f>
        <v>0.087431693989071</v>
      </c>
      <c r="E34" s="72" t="n">
        <f aca="false">(I14-L14)/L14</f>
        <v>0.936507936507937</v>
      </c>
      <c r="F34" s="72" t="n">
        <f aca="false">(L14-O14)/O14</f>
        <v>0.702702702702703</v>
      </c>
      <c r="G34" s="72" t="n">
        <f aca="false">(O14-R14)/R14</f>
        <v>6.4</v>
      </c>
      <c r="H34" s="72" t="n">
        <f aca="false">(R14-U14)/U14</f>
        <v>2.75</v>
      </c>
      <c r="I34" s="72" t="n">
        <f aca="false">(U14-X14)/X14</f>
        <v>-0.428571428571429</v>
      </c>
      <c r="J34" s="72" t="s">
        <v>69</v>
      </c>
      <c r="X34" s="73"/>
      <c r="Y34" s="73"/>
      <c r="Z34" s="73"/>
    </row>
    <row r="35" customFormat="false" ht="12" hidden="false" customHeight="false" outlineLevel="0" collapsed="false">
      <c r="B35" s="37" t="s">
        <v>149</v>
      </c>
      <c r="C35" s="72"/>
      <c r="D35" s="72"/>
      <c r="E35" s="37"/>
      <c r="F35" s="37"/>
      <c r="G35" s="37"/>
      <c r="H35" s="37"/>
      <c r="I35" s="37"/>
      <c r="J35" s="37"/>
      <c r="X35" s="73"/>
      <c r="Y35" s="73"/>
      <c r="Z35" s="73"/>
    </row>
    <row r="36" customFormat="false" ht="12" hidden="false" customHeight="false" outlineLevel="0" collapsed="false">
      <c r="B36" s="41" t="s">
        <v>64</v>
      </c>
      <c r="C36" s="72" t="n">
        <f aca="false">(C16-F16)/F16</f>
        <v>0.106778910057599</v>
      </c>
      <c r="D36" s="72" t="n">
        <f aca="false">(F16-I16)/I16</f>
        <v>0.613872005720415</v>
      </c>
      <c r="E36" s="72" t="n">
        <f aca="false">(I16-L16)/L16</f>
        <v>0.290129151291513</v>
      </c>
      <c r="F36" s="72" t="n">
        <f aca="false">(L16-O16)/O16</f>
        <v>0.74136546184739</v>
      </c>
      <c r="G36" s="72" t="n">
        <f aca="false">(O16-R16)/R16</f>
        <v>-0.226708074534162</v>
      </c>
      <c r="H36" s="72" t="n">
        <f aca="false">(R16-U16)/U16</f>
        <v>0.202389843166542</v>
      </c>
      <c r="I36" s="72" t="n">
        <f aca="false">(U16-X16)/X16</f>
        <v>0.412447257383966</v>
      </c>
      <c r="J36" s="72" t="n">
        <f aca="false">(X16-AA16)/AA16</f>
        <v>1.1447963800905</v>
      </c>
      <c r="X36" s="73"/>
      <c r="Y36" s="73"/>
      <c r="Z36" s="73"/>
    </row>
    <row r="37" customFormat="false" ht="12" hidden="false" customHeight="false" outlineLevel="0" collapsed="false">
      <c r="B37" s="48" t="s">
        <v>65</v>
      </c>
      <c r="C37" s="72" t="n">
        <f aca="false">(C17-F17)/F17</f>
        <v>0.111466666666667</v>
      </c>
      <c r="D37" s="72" t="n">
        <f aca="false">(F17-I17)/I17</f>
        <v>0.559251559251559</v>
      </c>
      <c r="E37" s="72" t="n">
        <f aca="false">(I17-L17)/L17</f>
        <v>0.248701973001038</v>
      </c>
      <c r="F37" s="72" t="n">
        <f aca="false">(L17-O17)/O17</f>
        <v>0.746146872166818</v>
      </c>
      <c r="G37" s="72" t="n">
        <f aca="false">(O17-R17)/R17</f>
        <v>-0.306725329981144</v>
      </c>
      <c r="H37" s="72" t="n">
        <f aca="false">(R17-U17)/U17</f>
        <v>0.210806697108067</v>
      </c>
      <c r="I37" s="72" t="n">
        <f aca="false">(U17-X17)/X17</f>
        <v>0.397872340425532</v>
      </c>
      <c r="J37" s="72" t="n">
        <f aca="false">(X17-AA17)/AA17</f>
        <v>1.12669683257919</v>
      </c>
      <c r="X37" s="73"/>
      <c r="Y37" s="73"/>
      <c r="Z37" s="73"/>
    </row>
    <row r="38" customFormat="false" ht="12" hidden="false" customHeight="false" outlineLevel="0" collapsed="false">
      <c r="B38" s="48" t="s">
        <v>66</v>
      </c>
      <c r="C38" s="72" t="n">
        <f aca="false">(C18-F18)/F18</f>
        <v>0.0589812332439678</v>
      </c>
      <c r="D38" s="72" t="n">
        <f aca="false">(F18-I18)/I18</f>
        <v>9.08108108108108</v>
      </c>
      <c r="E38" s="72" t="n">
        <f aca="false">(I18-L18)/L18</f>
        <v>-0.403225806451613</v>
      </c>
      <c r="F38" s="72" t="n">
        <f aca="false">(L18-O18)/O18</f>
        <v>0.58974358974359</v>
      </c>
      <c r="G38" s="72" t="n">
        <f aca="false">(O18-R18)/R18</f>
        <v>8.75</v>
      </c>
      <c r="H38" s="72" t="n">
        <f aca="false">(R18-U18)/U18</f>
        <v>-0.80952380952381</v>
      </c>
      <c r="I38" s="72" t="n">
        <f aca="false">(U18-X18)/X18</f>
        <v>20</v>
      </c>
      <c r="J38" s="72" t="s">
        <v>69</v>
      </c>
      <c r="X38" s="73"/>
      <c r="Y38" s="73"/>
      <c r="Z38" s="73"/>
    </row>
    <row r="39" customFormat="false" ht="12" hidden="false" customHeight="false" outlineLevel="0" collapsed="false">
      <c r="B39" s="48" t="s">
        <v>148</v>
      </c>
      <c r="C39" s="72" t="n">
        <f aca="false">(C19-F19)/F19</f>
        <v>0.107416879795396</v>
      </c>
      <c r="D39" s="72" t="n">
        <f aca="false">(F19-I19)/I19</f>
        <v>0.101408450704225</v>
      </c>
      <c r="E39" s="72" t="n">
        <f aca="false">(I19-L19)/L19</f>
        <v>0.972222222222222</v>
      </c>
      <c r="F39" s="72" t="n">
        <f aca="false">(L19-O19)/O19</f>
        <v>0.747572815533981</v>
      </c>
      <c r="G39" s="72" t="n">
        <f aca="false">(O19-R19)/R19</f>
        <v>5.86666666666667</v>
      </c>
      <c r="H39" s="72" t="n">
        <f aca="false">(R19-U19)/U19</f>
        <v>2.75</v>
      </c>
      <c r="I39" s="72" t="n">
        <f aca="false">(U19-X19)/X19</f>
        <v>-0.428571428571429</v>
      </c>
      <c r="J39" s="72" t="s">
        <v>69</v>
      </c>
      <c r="X39" s="73"/>
      <c r="Y39" s="73"/>
      <c r="Z39" s="73"/>
    </row>
    <row r="40" customFormat="false" ht="12" hidden="false" customHeight="false" outlineLevel="0" collapsed="false">
      <c r="B40" s="37" t="s">
        <v>150</v>
      </c>
      <c r="C40" s="72"/>
      <c r="D40" s="72"/>
      <c r="E40" s="37"/>
      <c r="F40" s="37"/>
      <c r="G40" s="37"/>
      <c r="H40" s="37"/>
      <c r="I40" s="37"/>
      <c r="J40" s="37"/>
      <c r="X40" s="73"/>
      <c r="Y40" s="73"/>
      <c r="Z40" s="73"/>
    </row>
    <row r="41" customFormat="false" ht="12" hidden="false" customHeight="false" outlineLevel="0" collapsed="false">
      <c r="B41" s="41" t="s">
        <v>64</v>
      </c>
      <c r="C41" s="72" t="n">
        <f aca="false">(C21-F21)/F21</f>
        <v>0.130517503805175</v>
      </c>
      <c r="D41" s="72" t="n">
        <f aca="false">(F21-I21)/I21</f>
        <v>0.451933701657459</v>
      </c>
      <c r="E41" s="72" t="n">
        <f aca="false">(I21-L21)/L21</f>
        <v>0.450320512820513</v>
      </c>
      <c r="F41" s="72" t="n">
        <f aca="false">(L21-O21)/O21</f>
        <v>0.305439330543933</v>
      </c>
      <c r="G41" s="72" t="n">
        <f aca="false">(O21-R21)/R21</f>
        <v>0.365714285714286</v>
      </c>
      <c r="H41" s="72" t="n">
        <f aca="false">(R21-U21)/U21</f>
        <v>0.545253863134658</v>
      </c>
      <c r="I41" s="72" t="n">
        <f aca="false">(U21-X21)/X21</f>
        <v>0.254847645429363</v>
      </c>
      <c r="J41" s="72" t="n">
        <f aca="false">(X21-AA21)/AA21</f>
        <v>0.972677595628415</v>
      </c>
      <c r="T41" s="74"/>
      <c r="X41" s="73"/>
      <c r="Y41" s="73"/>
      <c r="Z41" s="73"/>
    </row>
    <row r="42" customFormat="false" ht="12" hidden="false" customHeight="false" outlineLevel="0" collapsed="false">
      <c r="B42" s="102" t="s">
        <v>65</v>
      </c>
      <c r="C42" s="72" t="n">
        <f aca="false">(C22-F22)/F22</f>
        <v>0.173620457604307</v>
      </c>
      <c r="D42" s="72" t="n">
        <f aca="false">(F22-I22)/I22</f>
        <v>0.517358747447243</v>
      </c>
      <c r="E42" s="72" t="n">
        <f aca="false">(I22-L22)/L22</f>
        <v>0.4125</v>
      </c>
      <c r="F42" s="72" t="n">
        <f aca="false">(L22-O22)/O22</f>
        <v>0.137855579868709</v>
      </c>
      <c r="G42" s="72" t="n">
        <f aca="false">(O22-R22)/R22</f>
        <v>0.35207100591716</v>
      </c>
      <c r="H42" s="72" t="n">
        <f aca="false">(R22-U22)/U22</f>
        <v>0.512304250559284</v>
      </c>
      <c r="I42" s="72" t="n">
        <f aca="false">(U22-X22)/X22</f>
        <v>0.31858407079646</v>
      </c>
      <c r="J42" s="72" t="n">
        <f aca="false">(X22-AA22)/AA22</f>
        <v>0.852459016393443</v>
      </c>
      <c r="T42" s="74"/>
      <c r="X42" s="73"/>
      <c r="Y42" s="73"/>
      <c r="Z42" s="73"/>
    </row>
    <row r="43" customFormat="false" ht="12" hidden="false" customHeight="false" outlineLevel="0" collapsed="false">
      <c r="B43" s="48" t="s">
        <v>66</v>
      </c>
      <c r="C43" s="72" t="n">
        <f aca="false">(C23-F23)/F23</f>
        <v>-0.0943877551020408</v>
      </c>
      <c r="D43" s="72" t="n">
        <f aca="false">(F23-I23)/I23</f>
        <v>0.187878787878788</v>
      </c>
      <c r="E43" s="72" t="n">
        <f aca="false">(I23-L23)/L23</f>
        <v>0.658291457286432</v>
      </c>
      <c r="F43" s="72" t="n">
        <f aca="false">(L23-O23)/O23</f>
        <v>4.85294117647059</v>
      </c>
      <c r="G43" s="72" t="n">
        <f aca="false">(O23-R23)/R23</f>
        <v>0.416666666666667</v>
      </c>
      <c r="H43" s="72" t="n">
        <f aca="false">(R23-U23)/U23</f>
        <v>3</v>
      </c>
      <c r="I43" s="72" t="n">
        <f aca="false">(U23-X23)/X23</f>
        <v>-0.727272727272727</v>
      </c>
      <c r="J43" s="72" t="s">
        <v>69</v>
      </c>
      <c r="T43" s="74"/>
      <c r="X43" s="73"/>
      <c r="Y43" s="73"/>
      <c r="Z43" s="73"/>
    </row>
    <row r="44" customFormat="false" ht="12" hidden="false" customHeight="false" outlineLevel="0" collapsed="false">
      <c r="B44" s="61" t="s">
        <v>148</v>
      </c>
      <c r="C44" s="145" t="s">
        <v>69</v>
      </c>
      <c r="D44" s="72" t="n">
        <f aca="false">(F24-I24)/I24</f>
        <v>-0.363636363636364</v>
      </c>
      <c r="E44" s="75" t="n">
        <f aca="false">(I24-L24)/L24</f>
        <v>0.222222222222222</v>
      </c>
      <c r="F44" s="75" t="n">
        <f aca="false">(L24-O24)/O24</f>
        <v>0.125</v>
      </c>
      <c r="G44" s="75" t="s">
        <v>69</v>
      </c>
      <c r="H44" s="75" t="s">
        <v>69</v>
      </c>
      <c r="I44" s="75" t="s">
        <v>69</v>
      </c>
      <c r="J44" s="75" t="s">
        <v>69</v>
      </c>
      <c r="T44" s="74"/>
      <c r="X44" s="73"/>
      <c r="Y44" s="73"/>
      <c r="Z44" s="73"/>
    </row>
  </sheetData>
  <mergeCells count="10">
    <mergeCell ref="Q1:R1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29" min="3" style="1" width="10.99"/>
    <col collapsed="false" customWidth="false" hidden="false" outlineLevel="0" max="257" min="30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22</v>
      </c>
      <c r="T4" s="1"/>
    </row>
    <row r="5" s="4" customFormat="true" ht="20.25" hidden="false" customHeight="true" outlineLevel="0" collapsed="false">
      <c r="B5" s="30" t="s">
        <v>179</v>
      </c>
    </row>
    <row r="6" customFormat="false" ht="16.5" hidden="false" customHeight="true" outlineLevel="0" collapsed="false">
      <c r="B6" s="12" t="s">
        <v>128</v>
      </c>
    </row>
    <row r="7" customFormat="false" ht="16.5" hidden="false" customHeight="true" outlineLevel="0" collapsed="false">
      <c r="B7" s="12"/>
    </row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180</v>
      </c>
      <c r="AB8" s="32"/>
      <c r="AC8" s="32"/>
    </row>
    <row r="9" customFormat="false" ht="21" hidden="false" customHeight="false" outlineLevel="0" collapsed="false">
      <c r="B9" s="33"/>
      <c r="C9" s="136" t="s">
        <v>60</v>
      </c>
      <c r="D9" s="137" t="s">
        <v>61</v>
      </c>
      <c r="E9" s="138" t="s">
        <v>62</v>
      </c>
      <c r="F9" s="136" t="s">
        <v>60</v>
      </c>
      <c r="G9" s="137" t="s">
        <v>61</v>
      </c>
      <c r="H9" s="138" t="s">
        <v>62</v>
      </c>
      <c r="I9" s="136" t="s">
        <v>60</v>
      </c>
      <c r="J9" s="137" t="s">
        <v>61</v>
      </c>
      <c r="K9" s="138" t="s">
        <v>62</v>
      </c>
      <c r="L9" s="136" t="s">
        <v>60</v>
      </c>
      <c r="M9" s="137" t="s">
        <v>61</v>
      </c>
      <c r="N9" s="138" t="s">
        <v>62</v>
      </c>
      <c r="O9" s="136" t="s">
        <v>60</v>
      </c>
      <c r="P9" s="137" t="s">
        <v>61</v>
      </c>
      <c r="Q9" s="138" t="s">
        <v>62</v>
      </c>
      <c r="R9" s="136" t="s">
        <v>60</v>
      </c>
      <c r="S9" s="137" t="s">
        <v>61</v>
      </c>
      <c r="T9" s="138" t="s">
        <v>62</v>
      </c>
      <c r="U9" s="136" t="s">
        <v>60</v>
      </c>
      <c r="V9" s="137" t="s">
        <v>61</v>
      </c>
      <c r="W9" s="138" t="s">
        <v>62</v>
      </c>
      <c r="X9" s="136" t="s">
        <v>60</v>
      </c>
      <c r="Y9" s="137" t="s">
        <v>61</v>
      </c>
      <c r="Z9" s="138" t="s">
        <v>62</v>
      </c>
      <c r="AA9" s="136" t="s">
        <v>60</v>
      </c>
      <c r="AB9" s="137" t="s">
        <v>61</v>
      </c>
      <c r="AC9" s="138" t="s">
        <v>62</v>
      </c>
    </row>
    <row r="10" customFormat="false" ht="11.25" hidden="false" customHeight="false" outlineLevel="0" collapsed="false">
      <c r="B10" s="41" t="s">
        <v>153</v>
      </c>
      <c r="C10" s="42" t="n">
        <v>7967</v>
      </c>
      <c r="D10" s="43" t="n">
        <v>4385</v>
      </c>
      <c r="E10" s="44" t="n">
        <v>3582</v>
      </c>
      <c r="F10" s="45" t="n">
        <v>7142</v>
      </c>
      <c r="G10" s="46" t="n">
        <v>4126</v>
      </c>
      <c r="H10" s="47" t="n">
        <v>3016</v>
      </c>
      <c r="I10" s="42" t="n">
        <v>4607</v>
      </c>
      <c r="J10" s="43" t="n">
        <v>2620</v>
      </c>
      <c r="K10" s="44" t="n">
        <v>1987</v>
      </c>
      <c r="L10" s="42" t="n">
        <v>3416</v>
      </c>
      <c r="M10" s="43" t="n">
        <v>1852</v>
      </c>
      <c r="N10" s="44" t="n">
        <v>1564</v>
      </c>
      <c r="O10" s="42" t="n">
        <v>2201</v>
      </c>
      <c r="P10" s="43" t="n">
        <v>1208</v>
      </c>
      <c r="Q10" s="44" t="n">
        <v>993</v>
      </c>
      <c r="R10" s="42" t="n">
        <v>2310</v>
      </c>
      <c r="S10" s="43" t="n">
        <v>1200</v>
      </c>
      <c r="T10" s="44" t="n">
        <v>1110</v>
      </c>
      <c r="U10" s="42" t="n">
        <v>1792</v>
      </c>
      <c r="V10" s="43" t="n">
        <v>958</v>
      </c>
      <c r="W10" s="44" t="n">
        <v>834</v>
      </c>
      <c r="X10" s="42" t="n">
        <v>1309</v>
      </c>
      <c r="Y10" s="43" t="n">
        <v>719</v>
      </c>
      <c r="Z10" s="44" t="n">
        <v>590</v>
      </c>
      <c r="AA10" s="42" t="n">
        <v>625</v>
      </c>
      <c r="AB10" s="43" t="n">
        <v>341</v>
      </c>
      <c r="AC10" s="44" t="n">
        <v>284</v>
      </c>
    </row>
    <row r="11" customFormat="false" ht="11.25" hidden="false" customHeight="false" outlineLevel="0" collapsed="false">
      <c r="B11" s="48" t="s">
        <v>154</v>
      </c>
      <c r="C11" s="49" t="n">
        <v>3674</v>
      </c>
      <c r="D11" s="50" t="n">
        <v>2264</v>
      </c>
      <c r="E11" s="51" t="n">
        <v>1410</v>
      </c>
      <c r="F11" s="52" t="n">
        <v>3500</v>
      </c>
      <c r="G11" s="53" t="n">
        <v>2256</v>
      </c>
      <c r="H11" s="54" t="n">
        <v>1244</v>
      </c>
      <c r="I11" s="49" t="n">
        <v>1913</v>
      </c>
      <c r="J11" s="50" t="n">
        <v>1244</v>
      </c>
      <c r="K11" s="51" t="n">
        <v>669</v>
      </c>
      <c r="L11" s="49" t="n">
        <v>1075</v>
      </c>
      <c r="M11" s="50" t="n">
        <v>672</v>
      </c>
      <c r="N11" s="51" t="n">
        <v>403</v>
      </c>
      <c r="O11" s="49" t="n">
        <v>590</v>
      </c>
      <c r="P11" s="50" t="n">
        <v>377</v>
      </c>
      <c r="Q11" s="51" t="n">
        <v>213</v>
      </c>
      <c r="R11" s="49" t="n">
        <v>572</v>
      </c>
      <c r="S11" s="50" t="n">
        <v>336</v>
      </c>
      <c r="T11" s="51" t="n">
        <v>236</v>
      </c>
      <c r="U11" s="49" t="n">
        <v>413</v>
      </c>
      <c r="V11" s="50" t="n">
        <v>278</v>
      </c>
      <c r="W11" s="51" t="n">
        <v>135</v>
      </c>
      <c r="X11" s="49" t="n">
        <v>323</v>
      </c>
      <c r="Y11" s="50" t="n">
        <v>213</v>
      </c>
      <c r="Z11" s="51" t="n">
        <v>110</v>
      </c>
      <c r="AA11" s="79" t="n">
        <v>155</v>
      </c>
      <c r="AB11" s="80" t="n">
        <v>97</v>
      </c>
      <c r="AC11" s="81" t="n">
        <v>58</v>
      </c>
    </row>
    <row r="12" customFormat="false" ht="11.25" hidden="false" customHeight="false" outlineLevel="0" collapsed="false">
      <c r="B12" s="48" t="s">
        <v>155</v>
      </c>
      <c r="C12" s="49" t="n">
        <v>2695</v>
      </c>
      <c r="D12" s="50" t="n">
        <v>1426</v>
      </c>
      <c r="E12" s="51" t="n">
        <v>1269</v>
      </c>
      <c r="F12" s="52" t="n">
        <v>2150</v>
      </c>
      <c r="G12" s="53" t="n">
        <v>1181</v>
      </c>
      <c r="H12" s="54" t="n">
        <v>969</v>
      </c>
      <c r="I12" s="49" t="n">
        <v>1526</v>
      </c>
      <c r="J12" s="50" t="n">
        <v>854</v>
      </c>
      <c r="K12" s="51" t="n">
        <v>672</v>
      </c>
      <c r="L12" s="49" t="n">
        <v>1304</v>
      </c>
      <c r="M12" s="50" t="n">
        <v>750</v>
      </c>
      <c r="N12" s="51" t="n">
        <v>554</v>
      </c>
      <c r="O12" s="49" t="n">
        <v>903</v>
      </c>
      <c r="P12" s="50" t="n">
        <v>502</v>
      </c>
      <c r="Q12" s="51" t="n">
        <v>401</v>
      </c>
      <c r="R12" s="49" t="n">
        <v>930</v>
      </c>
      <c r="S12" s="50" t="n">
        <v>491</v>
      </c>
      <c r="T12" s="51" t="n">
        <v>439</v>
      </c>
      <c r="U12" s="49" t="n">
        <v>708</v>
      </c>
      <c r="V12" s="50" t="n">
        <v>381</v>
      </c>
      <c r="W12" s="51" t="n">
        <v>327</v>
      </c>
      <c r="X12" s="49" t="n">
        <v>560</v>
      </c>
      <c r="Y12" s="50" t="n">
        <v>323</v>
      </c>
      <c r="Z12" s="51" t="n">
        <v>237</v>
      </c>
      <c r="AA12" s="79" t="n">
        <v>290</v>
      </c>
      <c r="AB12" s="80" t="n">
        <v>152</v>
      </c>
      <c r="AC12" s="81" t="n">
        <v>138</v>
      </c>
    </row>
    <row r="13" customFormat="false" ht="11.25" hidden="false" customHeight="false" outlineLevel="0" collapsed="false">
      <c r="B13" s="48" t="s">
        <v>156</v>
      </c>
      <c r="C13" s="49" t="n">
        <v>913</v>
      </c>
      <c r="D13" s="50" t="n">
        <v>440</v>
      </c>
      <c r="E13" s="51" t="n">
        <v>473</v>
      </c>
      <c r="F13" s="52" t="n">
        <v>867</v>
      </c>
      <c r="G13" s="53" t="n">
        <v>429</v>
      </c>
      <c r="H13" s="54" t="n">
        <v>438</v>
      </c>
      <c r="I13" s="49" t="n">
        <v>718</v>
      </c>
      <c r="J13" s="50" t="n">
        <v>367</v>
      </c>
      <c r="K13" s="51" t="n">
        <v>351</v>
      </c>
      <c r="L13" s="49" t="n">
        <v>624</v>
      </c>
      <c r="M13" s="50" t="n">
        <v>305</v>
      </c>
      <c r="N13" s="51" t="n">
        <v>319</v>
      </c>
      <c r="O13" s="49" t="n">
        <v>478</v>
      </c>
      <c r="P13" s="50" t="n">
        <v>243</v>
      </c>
      <c r="Q13" s="51" t="n">
        <v>235</v>
      </c>
      <c r="R13" s="49" t="n">
        <v>487</v>
      </c>
      <c r="S13" s="50" t="n">
        <v>259</v>
      </c>
      <c r="T13" s="51" t="n">
        <v>228</v>
      </c>
      <c r="U13" s="49" t="n">
        <v>432</v>
      </c>
      <c r="V13" s="50" t="n">
        <v>205</v>
      </c>
      <c r="W13" s="51" t="n">
        <v>227</v>
      </c>
      <c r="X13" s="49" t="n">
        <v>303</v>
      </c>
      <c r="Y13" s="50" t="n">
        <v>134</v>
      </c>
      <c r="Z13" s="51" t="n">
        <v>169</v>
      </c>
      <c r="AA13" s="79" t="n">
        <v>129</v>
      </c>
      <c r="AB13" s="80" t="n">
        <v>69</v>
      </c>
      <c r="AC13" s="81" t="n">
        <v>60</v>
      </c>
    </row>
    <row r="14" customFormat="false" ht="11.25" hidden="false" customHeight="false" outlineLevel="0" collapsed="false">
      <c r="B14" s="61" t="s">
        <v>157</v>
      </c>
      <c r="C14" s="65" t="n">
        <v>685</v>
      </c>
      <c r="D14" s="66" t="n">
        <v>255</v>
      </c>
      <c r="E14" s="67" t="n">
        <v>430</v>
      </c>
      <c r="F14" s="62" t="n">
        <v>625</v>
      </c>
      <c r="G14" s="63" t="n">
        <v>260</v>
      </c>
      <c r="H14" s="64" t="n">
        <v>365</v>
      </c>
      <c r="I14" s="65" t="n">
        <v>450</v>
      </c>
      <c r="J14" s="66" t="n">
        <v>155</v>
      </c>
      <c r="K14" s="67" t="n">
        <v>295</v>
      </c>
      <c r="L14" s="65" t="n">
        <v>413</v>
      </c>
      <c r="M14" s="66" t="n">
        <v>125</v>
      </c>
      <c r="N14" s="67" t="n">
        <v>288</v>
      </c>
      <c r="O14" s="65" t="n">
        <v>230</v>
      </c>
      <c r="P14" s="66" t="n">
        <v>86</v>
      </c>
      <c r="Q14" s="67" t="n">
        <v>144</v>
      </c>
      <c r="R14" s="65" t="n">
        <v>321</v>
      </c>
      <c r="S14" s="66" t="n">
        <v>114</v>
      </c>
      <c r="T14" s="67" t="n">
        <v>207</v>
      </c>
      <c r="U14" s="65" t="n">
        <v>239</v>
      </c>
      <c r="V14" s="66" t="n">
        <v>94</v>
      </c>
      <c r="W14" s="67" t="n">
        <v>145</v>
      </c>
      <c r="X14" s="65" t="n">
        <v>123</v>
      </c>
      <c r="Y14" s="66" t="n">
        <v>49</v>
      </c>
      <c r="Z14" s="67" t="n">
        <v>74</v>
      </c>
      <c r="AA14" s="79" t="n">
        <v>51</v>
      </c>
      <c r="AB14" s="80" t="n">
        <v>23</v>
      </c>
      <c r="AC14" s="81" t="n">
        <v>28</v>
      </c>
    </row>
    <row r="15" customFormat="false" ht="15" hidden="false" customHeight="true" outlineLevel="0" collapsed="false"/>
    <row r="16" customFormat="false" ht="12.75" hidden="false" customHeight="false" outlineLevel="0" collapsed="false">
      <c r="B16" s="30" t="s">
        <v>178</v>
      </c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</row>
    <row r="17" customFormat="false" ht="15" hidden="false" customHeight="true" outlineLevel="0" collapsed="false"/>
    <row r="18" customFormat="false" ht="24.75" hidden="false" customHeight="true" outlineLevel="0" collapsed="false">
      <c r="B18" s="31"/>
      <c r="C18" s="76" t="s">
        <v>51</v>
      </c>
      <c r="D18" s="76" t="s">
        <v>52</v>
      </c>
      <c r="E18" s="76" t="s">
        <v>53</v>
      </c>
      <c r="F18" s="76" t="s">
        <v>54</v>
      </c>
      <c r="G18" s="76" t="s">
        <v>55</v>
      </c>
      <c r="H18" s="76" t="s">
        <v>56</v>
      </c>
      <c r="I18" s="76" t="s">
        <v>57</v>
      </c>
      <c r="J18" s="71" t="s">
        <v>58</v>
      </c>
    </row>
    <row r="19" customFormat="false" ht="11.25" hidden="false" customHeight="false" outlineLevel="0" collapsed="false">
      <c r="B19" s="41" t="s">
        <v>153</v>
      </c>
      <c r="C19" s="77" t="n">
        <f aca="false">(C10-F10)/F10</f>
        <v>0.1155138616634</v>
      </c>
      <c r="D19" s="77" t="n">
        <f aca="false">(F10-I10)/I10</f>
        <v>0.55024962014326</v>
      </c>
      <c r="E19" s="77" t="n">
        <f aca="false">(I10-L10)/L10</f>
        <v>0.348653395784543</v>
      </c>
      <c r="F19" s="77" t="n">
        <f aca="false">(L10-O10)/O10</f>
        <v>0.552021808268969</v>
      </c>
      <c r="G19" s="77" t="n">
        <f aca="false">(O10-R10)/R10</f>
        <v>-0.0471861471861472</v>
      </c>
      <c r="H19" s="77" t="n">
        <f aca="false">(R10-U10)/U10</f>
        <v>0.2890625</v>
      </c>
      <c r="I19" s="77" t="n">
        <f aca="false">(U10-X10)/X10</f>
        <v>0.368983957219251</v>
      </c>
      <c r="J19" s="77" t="n">
        <f aca="false">(X10-AA10)/AA10</f>
        <v>1.0944</v>
      </c>
    </row>
    <row r="20" customFormat="false" ht="11.25" hidden="false" customHeight="false" outlineLevel="0" collapsed="false">
      <c r="B20" s="48" t="s">
        <v>154</v>
      </c>
      <c r="C20" s="77" t="n">
        <f aca="false">(C11-F11)/F11</f>
        <v>0.0497142857142857</v>
      </c>
      <c r="D20" s="77" t="n">
        <f aca="false">(F11-I11)/I11</f>
        <v>0.829587036069002</v>
      </c>
      <c r="E20" s="72" t="n">
        <f aca="false">(I11-L11)/L11</f>
        <v>0.77953488372093</v>
      </c>
      <c r="F20" s="72" t="n">
        <f aca="false">(L11-O11)/O11</f>
        <v>0.822033898305085</v>
      </c>
      <c r="G20" s="72" t="n">
        <f aca="false">(O11-R11)/R11</f>
        <v>0.0314685314685315</v>
      </c>
      <c r="H20" s="72" t="n">
        <f aca="false">(R11-U11)/U11</f>
        <v>0.38498789346247</v>
      </c>
      <c r="I20" s="72" t="n">
        <f aca="false">(U11-X11)/X11</f>
        <v>0.278637770897833</v>
      </c>
      <c r="J20" s="72" t="n">
        <f aca="false">(X11-AA11)/AA11</f>
        <v>1.08387096774194</v>
      </c>
    </row>
    <row r="21" customFormat="false" ht="11.25" hidden="false" customHeight="false" outlineLevel="0" collapsed="false">
      <c r="B21" s="48" t="s">
        <v>155</v>
      </c>
      <c r="C21" s="77" t="n">
        <f aca="false">(C12-F12)/F12</f>
        <v>0.253488372093023</v>
      </c>
      <c r="D21" s="77" t="n">
        <f aca="false">(F12-I12)/I12</f>
        <v>0.408912188728703</v>
      </c>
      <c r="E21" s="72" t="n">
        <f aca="false">(I12-L12)/L12</f>
        <v>0.170245398773006</v>
      </c>
      <c r="F21" s="72" t="n">
        <f aca="false">(L12-O12)/O12</f>
        <v>0.444075304540421</v>
      </c>
      <c r="G21" s="72" t="n">
        <f aca="false">(O12-R12)/R12</f>
        <v>-0.0290322580645161</v>
      </c>
      <c r="H21" s="72" t="n">
        <f aca="false">(R12-U12)/U12</f>
        <v>0.313559322033898</v>
      </c>
      <c r="I21" s="72" t="n">
        <f aca="false">(U12-X12)/X12</f>
        <v>0.264285714285714</v>
      </c>
      <c r="J21" s="72" t="n">
        <f aca="false">(X12-AA12)/AA12</f>
        <v>0.931034482758621</v>
      </c>
    </row>
    <row r="22" customFormat="false" ht="11.25" hidden="false" customHeight="false" outlineLevel="0" collapsed="false">
      <c r="B22" s="48" t="s">
        <v>156</v>
      </c>
      <c r="C22" s="77" t="n">
        <f aca="false">(C13-F13)/F13</f>
        <v>0.0530565167243368</v>
      </c>
      <c r="D22" s="77" t="n">
        <f aca="false">(F13-I13)/I13</f>
        <v>0.207520891364903</v>
      </c>
      <c r="E22" s="72" t="n">
        <f aca="false">(I13-L13)/L13</f>
        <v>0.150641025641026</v>
      </c>
      <c r="F22" s="72" t="n">
        <f aca="false">(L13-O13)/O13</f>
        <v>0.305439330543933</v>
      </c>
      <c r="G22" s="72" t="n">
        <f aca="false">(O13-R13)/R13</f>
        <v>-0.0184804928131417</v>
      </c>
      <c r="H22" s="72" t="n">
        <f aca="false">(R13-U13)/U13</f>
        <v>0.127314814814815</v>
      </c>
      <c r="I22" s="72" t="n">
        <f aca="false">(U13-X13)/X13</f>
        <v>0.425742574257426</v>
      </c>
      <c r="J22" s="72" t="n">
        <f aca="false">(X13-AA13)/AA13</f>
        <v>1.34883720930233</v>
      </c>
    </row>
    <row r="23" customFormat="false" ht="11.25" hidden="false" customHeight="false" outlineLevel="0" collapsed="false">
      <c r="B23" s="61" t="s">
        <v>157</v>
      </c>
      <c r="C23" s="123" t="n">
        <f aca="false">(C14-F14)/F14</f>
        <v>0.096</v>
      </c>
      <c r="D23" s="123" t="n">
        <f aca="false">(F14-I14)/I14</f>
        <v>0.388888888888889</v>
      </c>
      <c r="E23" s="78" t="n">
        <f aca="false">(I14-L14)/L14</f>
        <v>0.089588377723971</v>
      </c>
      <c r="F23" s="78" t="n">
        <f aca="false">(L14-O14)/O14</f>
        <v>0.795652173913043</v>
      </c>
      <c r="G23" s="78" t="n">
        <f aca="false">(O14-R14)/R14</f>
        <v>-0.283489096573209</v>
      </c>
      <c r="H23" s="78" t="n">
        <f aca="false">(R14-U14)/U14</f>
        <v>0.343096234309623</v>
      </c>
      <c r="I23" s="78" t="n">
        <f aca="false">(U14-X14)/X14</f>
        <v>0.943089430894309</v>
      </c>
      <c r="J23" s="78" t="n">
        <f aca="false">(X14-AA14)/AA14</f>
        <v>1.41176470588235</v>
      </c>
    </row>
  </sheetData>
  <mergeCells count="10">
    <mergeCell ref="Q1:R1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28"/>
    <col collapsed="false" customWidth="true" hidden="false" outlineLevel="0" max="29" min="3" style="1" width="10.99"/>
    <col collapsed="false" customWidth="false" hidden="false" outlineLevel="0" max="257" min="30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22</v>
      </c>
      <c r="T4" s="1"/>
    </row>
    <row r="5" s="4" customFormat="true" ht="20.25" hidden="false" customHeight="true" outlineLevel="0" collapsed="false">
      <c r="B5" s="30" t="s">
        <v>181</v>
      </c>
    </row>
    <row r="6" customFormat="false" ht="16.5" hidden="false" customHeight="true" outlineLevel="0" collapsed="false">
      <c r="B6" s="12" t="s">
        <v>128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59</v>
      </c>
      <c r="AB8" s="32"/>
      <c r="AC8" s="32"/>
    </row>
    <row r="9" customFormat="false" ht="21" hidden="false" customHeight="false" outlineLevel="0" collapsed="false">
      <c r="B9" s="33"/>
      <c r="C9" s="136" t="s">
        <v>60</v>
      </c>
      <c r="D9" s="137" t="s">
        <v>61</v>
      </c>
      <c r="E9" s="138" t="s">
        <v>62</v>
      </c>
      <c r="F9" s="136" t="s">
        <v>60</v>
      </c>
      <c r="G9" s="137" t="s">
        <v>61</v>
      </c>
      <c r="H9" s="138" t="s">
        <v>62</v>
      </c>
      <c r="I9" s="136" t="s">
        <v>60</v>
      </c>
      <c r="J9" s="137" t="s">
        <v>61</v>
      </c>
      <c r="K9" s="138" t="s">
        <v>62</v>
      </c>
      <c r="L9" s="136" t="s">
        <v>60</v>
      </c>
      <c r="M9" s="137" t="s">
        <v>61</v>
      </c>
      <c r="N9" s="138" t="s">
        <v>62</v>
      </c>
      <c r="O9" s="136" t="s">
        <v>60</v>
      </c>
      <c r="P9" s="137" t="s">
        <v>61</v>
      </c>
      <c r="Q9" s="138" t="s">
        <v>62</v>
      </c>
      <c r="R9" s="136" t="s">
        <v>60</v>
      </c>
      <c r="S9" s="137" t="s">
        <v>61</v>
      </c>
      <c r="T9" s="138" t="s">
        <v>62</v>
      </c>
      <c r="U9" s="136" t="s">
        <v>60</v>
      </c>
      <c r="V9" s="137" t="s">
        <v>61</v>
      </c>
      <c r="W9" s="138" t="s">
        <v>62</v>
      </c>
      <c r="X9" s="136" t="s">
        <v>60</v>
      </c>
      <c r="Y9" s="137" t="s">
        <v>61</v>
      </c>
      <c r="Z9" s="138" t="s">
        <v>62</v>
      </c>
      <c r="AA9" s="136" t="s">
        <v>60</v>
      </c>
      <c r="AB9" s="137" t="s">
        <v>61</v>
      </c>
      <c r="AC9" s="138" t="s">
        <v>62</v>
      </c>
    </row>
    <row r="10" customFormat="false" ht="11.25" hidden="false" customHeight="false" outlineLevel="0" collapsed="false">
      <c r="B10" s="41" t="s">
        <v>78</v>
      </c>
      <c r="C10" s="49" t="n">
        <v>7967</v>
      </c>
      <c r="D10" s="50" t="n">
        <v>4385</v>
      </c>
      <c r="E10" s="51" t="n">
        <v>3582</v>
      </c>
      <c r="F10" s="52" t="n">
        <v>7142</v>
      </c>
      <c r="G10" s="53" t="n">
        <v>4126</v>
      </c>
      <c r="H10" s="54" t="n">
        <v>3016</v>
      </c>
      <c r="I10" s="49" t="n">
        <v>4607</v>
      </c>
      <c r="J10" s="50" t="n">
        <v>2620</v>
      </c>
      <c r="K10" s="51" t="n">
        <v>1987</v>
      </c>
      <c r="L10" s="49" t="n">
        <v>3416</v>
      </c>
      <c r="M10" s="50" t="n">
        <v>1852</v>
      </c>
      <c r="N10" s="51" t="n">
        <v>1564</v>
      </c>
      <c r="O10" s="49" t="n">
        <v>2201</v>
      </c>
      <c r="P10" s="50" t="n">
        <v>1208</v>
      </c>
      <c r="Q10" s="51" t="n">
        <v>993</v>
      </c>
      <c r="R10" s="49" t="n">
        <v>2310</v>
      </c>
      <c r="S10" s="50" t="n">
        <v>1200</v>
      </c>
      <c r="T10" s="51" t="n">
        <v>1110</v>
      </c>
      <c r="U10" s="49" t="n">
        <v>1792</v>
      </c>
      <c r="V10" s="50" t="n">
        <v>958</v>
      </c>
      <c r="W10" s="51" t="n">
        <v>834</v>
      </c>
      <c r="X10" s="49" t="n">
        <v>1309</v>
      </c>
      <c r="Y10" s="50" t="n">
        <v>719</v>
      </c>
      <c r="Z10" s="51" t="n">
        <v>590</v>
      </c>
      <c r="AA10" s="49" t="n">
        <v>625</v>
      </c>
      <c r="AB10" s="50" t="n">
        <v>341</v>
      </c>
      <c r="AC10" s="51" t="n">
        <v>284</v>
      </c>
    </row>
    <row r="11" customFormat="false" ht="11.25" hidden="false" customHeight="false" outlineLevel="0" collapsed="false">
      <c r="B11" s="48" t="s">
        <v>79</v>
      </c>
      <c r="C11" s="49" t="n">
        <v>6965</v>
      </c>
      <c r="D11" s="50" t="n">
        <v>3870</v>
      </c>
      <c r="E11" s="51" t="n">
        <v>3095</v>
      </c>
      <c r="F11" s="52" t="n">
        <v>6265</v>
      </c>
      <c r="G11" s="53" t="n">
        <v>3655</v>
      </c>
      <c r="H11" s="54" t="n">
        <v>2610</v>
      </c>
      <c r="I11" s="49" t="n">
        <v>3975</v>
      </c>
      <c r="J11" s="50" t="n">
        <v>2284</v>
      </c>
      <c r="K11" s="51" t="n">
        <v>1691</v>
      </c>
      <c r="L11" s="49" t="n">
        <v>2804</v>
      </c>
      <c r="M11" s="50" t="n">
        <v>1529</v>
      </c>
      <c r="N11" s="51" t="n">
        <v>1275</v>
      </c>
      <c r="O11" s="49" t="n">
        <v>1659</v>
      </c>
      <c r="P11" s="50" t="n">
        <v>906</v>
      </c>
      <c r="Q11" s="51" t="n">
        <v>753</v>
      </c>
      <c r="R11" s="49" t="n">
        <v>1687</v>
      </c>
      <c r="S11" s="50" t="n">
        <v>881</v>
      </c>
      <c r="T11" s="51" t="n">
        <v>806</v>
      </c>
      <c r="U11" s="49" t="n">
        <v>1367</v>
      </c>
      <c r="V11" s="50" t="n">
        <v>722</v>
      </c>
      <c r="W11" s="51" t="n">
        <v>645</v>
      </c>
      <c r="X11" s="49" t="n">
        <v>945</v>
      </c>
      <c r="Y11" s="50" t="n">
        <v>511</v>
      </c>
      <c r="Z11" s="51" t="n">
        <v>434</v>
      </c>
      <c r="AA11" s="49" t="n">
        <v>375</v>
      </c>
      <c r="AB11" s="50" t="n">
        <v>203</v>
      </c>
      <c r="AC11" s="51" t="n">
        <v>172</v>
      </c>
    </row>
    <row r="12" customFormat="false" ht="11.25" hidden="false" customHeight="false" outlineLevel="0" collapsed="false">
      <c r="B12" s="48" t="s">
        <v>80</v>
      </c>
      <c r="C12" s="49" t="n">
        <v>317</v>
      </c>
      <c r="D12" s="50" t="n">
        <v>172</v>
      </c>
      <c r="E12" s="51" t="n">
        <v>145</v>
      </c>
      <c r="F12" s="52" t="n">
        <v>256</v>
      </c>
      <c r="G12" s="53" t="n">
        <v>147</v>
      </c>
      <c r="H12" s="54" t="n">
        <v>109</v>
      </c>
      <c r="I12" s="49" t="n">
        <v>154</v>
      </c>
      <c r="J12" s="50" t="n">
        <v>87</v>
      </c>
      <c r="K12" s="51" t="n">
        <v>67</v>
      </c>
      <c r="L12" s="49" t="n">
        <v>150</v>
      </c>
      <c r="M12" s="50" t="n">
        <v>86</v>
      </c>
      <c r="N12" s="51" t="n">
        <v>64</v>
      </c>
      <c r="O12" s="49" t="n">
        <v>84</v>
      </c>
      <c r="P12" s="50" t="n">
        <v>57</v>
      </c>
      <c r="Q12" s="51" t="n">
        <v>27</v>
      </c>
      <c r="R12" s="49" t="n">
        <v>100</v>
      </c>
      <c r="S12" s="50" t="n">
        <v>68</v>
      </c>
      <c r="T12" s="51" t="n">
        <v>32</v>
      </c>
      <c r="U12" s="49" t="n">
        <v>64</v>
      </c>
      <c r="V12" s="50" t="n">
        <v>37</v>
      </c>
      <c r="W12" s="51" t="n">
        <v>27</v>
      </c>
      <c r="X12" s="49" t="n">
        <v>77</v>
      </c>
      <c r="Y12" s="50" t="n">
        <v>49</v>
      </c>
      <c r="Z12" s="51" t="n">
        <v>28</v>
      </c>
      <c r="AA12" s="49" t="n">
        <v>43</v>
      </c>
      <c r="AB12" s="50" t="n">
        <v>30</v>
      </c>
      <c r="AC12" s="51" t="n">
        <v>13</v>
      </c>
    </row>
    <row r="13" customFormat="false" ht="11.25" hidden="false" customHeight="false" outlineLevel="0" collapsed="false">
      <c r="B13" s="48" t="s">
        <v>81</v>
      </c>
      <c r="C13" s="49" t="n">
        <v>51</v>
      </c>
      <c r="D13" s="50" t="n">
        <v>38</v>
      </c>
      <c r="E13" s="51" t="n">
        <v>13</v>
      </c>
      <c r="F13" s="52" t="n">
        <v>40</v>
      </c>
      <c r="G13" s="53" t="n">
        <v>34</v>
      </c>
      <c r="H13" s="54" t="n">
        <v>6</v>
      </c>
      <c r="I13" s="49" t="n">
        <v>27</v>
      </c>
      <c r="J13" s="50" t="n">
        <v>22</v>
      </c>
      <c r="K13" s="51" t="n">
        <v>5</v>
      </c>
      <c r="L13" s="49" t="n">
        <v>18</v>
      </c>
      <c r="M13" s="50" t="n">
        <v>9</v>
      </c>
      <c r="N13" s="51" t="n">
        <v>9</v>
      </c>
      <c r="O13" s="49" t="n">
        <v>15</v>
      </c>
      <c r="P13" s="50" t="n">
        <v>13</v>
      </c>
      <c r="Q13" s="51" t="n">
        <v>2</v>
      </c>
      <c r="R13" s="49" t="n">
        <v>15</v>
      </c>
      <c r="S13" s="50" t="n">
        <v>9</v>
      </c>
      <c r="T13" s="51" t="n">
        <v>6</v>
      </c>
      <c r="U13" s="49" t="n">
        <v>24</v>
      </c>
      <c r="V13" s="50" t="n">
        <v>21</v>
      </c>
      <c r="W13" s="51" t="n">
        <v>3</v>
      </c>
      <c r="X13" s="49" t="n">
        <v>8</v>
      </c>
      <c r="Y13" s="50" t="n">
        <v>5</v>
      </c>
      <c r="Z13" s="51" t="n">
        <v>3</v>
      </c>
      <c r="AA13" s="49" t="n">
        <v>6</v>
      </c>
      <c r="AB13" s="50" t="n">
        <v>4</v>
      </c>
      <c r="AC13" s="51" t="n">
        <v>2</v>
      </c>
    </row>
    <row r="14" customFormat="false" ht="11.25" hidden="false" customHeight="false" outlineLevel="0" collapsed="false">
      <c r="B14" s="48" t="s">
        <v>93</v>
      </c>
      <c r="C14" s="49" t="n">
        <v>20</v>
      </c>
      <c r="D14" s="50" t="n">
        <v>12</v>
      </c>
      <c r="E14" s="51" t="n">
        <v>8</v>
      </c>
      <c r="F14" s="52" t="n">
        <v>19</v>
      </c>
      <c r="G14" s="53" t="n">
        <v>15</v>
      </c>
      <c r="H14" s="54" t="n">
        <v>4</v>
      </c>
      <c r="I14" s="49" t="n">
        <v>18</v>
      </c>
      <c r="J14" s="50" t="n">
        <v>6</v>
      </c>
      <c r="K14" s="51" t="n">
        <v>12</v>
      </c>
      <c r="L14" s="49" t="n">
        <v>20</v>
      </c>
      <c r="M14" s="50" t="n">
        <v>11</v>
      </c>
      <c r="N14" s="51" t="n">
        <v>9</v>
      </c>
      <c r="O14" s="49" t="n">
        <v>11</v>
      </c>
      <c r="P14" s="50" t="n">
        <v>3</v>
      </c>
      <c r="Q14" s="51" t="n">
        <v>8</v>
      </c>
      <c r="R14" s="49" t="n">
        <v>80</v>
      </c>
      <c r="S14" s="50" t="n">
        <v>29</v>
      </c>
      <c r="T14" s="51" t="n">
        <v>51</v>
      </c>
      <c r="U14" s="49" t="n">
        <v>48</v>
      </c>
      <c r="V14" s="50" t="n">
        <v>20</v>
      </c>
      <c r="W14" s="51" t="n">
        <v>28</v>
      </c>
      <c r="X14" s="49" t="n">
        <v>29</v>
      </c>
      <c r="Y14" s="50" t="n">
        <v>16</v>
      </c>
      <c r="Z14" s="51" t="n">
        <v>13</v>
      </c>
      <c r="AA14" s="49" t="n">
        <v>33</v>
      </c>
      <c r="AB14" s="50" t="n">
        <v>8</v>
      </c>
      <c r="AC14" s="51" t="n">
        <v>25</v>
      </c>
    </row>
    <row r="15" customFormat="false" ht="11.25" hidden="false" customHeight="false" outlineLevel="0" collapsed="false">
      <c r="B15" s="48" t="s">
        <v>94</v>
      </c>
      <c r="C15" s="49" t="n">
        <v>574</v>
      </c>
      <c r="D15" s="50" t="n">
        <v>278</v>
      </c>
      <c r="E15" s="51" t="n">
        <v>296</v>
      </c>
      <c r="F15" s="52" t="n">
        <v>518</v>
      </c>
      <c r="G15" s="53" t="n">
        <v>258</v>
      </c>
      <c r="H15" s="54" t="n">
        <v>260</v>
      </c>
      <c r="I15" s="49" t="n">
        <v>404</v>
      </c>
      <c r="J15" s="50" t="n">
        <v>205</v>
      </c>
      <c r="K15" s="51" t="n">
        <v>199</v>
      </c>
      <c r="L15" s="49" t="n">
        <v>383</v>
      </c>
      <c r="M15" s="50" t="n">
        <v>199</v>
      </c>
      <c r="N15" s="51" t="n">
        <v>184</v>
      </c>
      <c r="O15" s="49" t="n">
        <v>408</v>
      </c>
      <c r="P15" s="50" t="n">
        <v>216</v>
      </c>
      <c r="Q15" s="51" t="n">
        <v>192</v>
      </c>
      <c r="R15" s="49" t="n">
        <v>401</v>
      </c>
      <c r="S15" s="50" t="n">
        <v>201</v>
      </c>
      <c r="T15" s="51" t="n">
        <v>200</v>
      </c>
      <c r="U15" s="49" t="n">
        <v>270</v>
      </c>
      <c r="V15" s="50" t="n">
        <v>146</v>
      </c>
      <c r="W15" s="51" t="n">
        <v>124</v>
      </c>
      <c r="X15" s="49" t="n">
        <v>218</v>
      </c>
      <c r="Y15" s="50" t="n">
        <v>126</v>
      </c>
      <c r="Z15" s="51" t="n">
        <v>92</v>
      </c>
      <c r="AA15" s="49" t="n">
        <v>163</v>
      </c>
      <c r="AB15" s="50" t="n">
        <v>94</v>
      </c>
      <c r="AC15" s="51" t="n">
        <v>69</v>
      </c>
    </row>
    <row r="16" customFormat="false" ht="11.25" hidden="false" customHeight="false" outlineLevel="0" collapsed="false">
      <c r="B16" s="48" t="s">
        <v>84</v>
      </c>
      <c r="C16" s="49" t="n">
        <v>5</v>
      </c>
      <c r="D16" s="50" t="n">
        <v>3</v>
      </c>
      <c r="E16" s="51" t="n">
        <v>2</v>
      </c>
      <c r="F16" s="52" t="n">
        <v>11</v>
      </c>
      <c r="G16" s="53" t="n">
        <v>5</v>
      </c>
      <c r="H16" s="54" t="n">
        <v>6</v>
      </c>
      <c r="I16" s="49" t="n">
        <v>4</v>
      </c>
      <c r="J16" s="50" t="n">
        <v>3</v>
      </c>
      <c r="K16" s="51" t="n">
        <v>1</v>
      </c>
      <c r="L16" s="49" t="n">
        <v>7</v>
      </c>
      <c r="M16" s="50" t="n">
        <v>3</v>
      </c>
      <c r="N16" s="51" t="n">
        <v>4</v>
      </c>
      <c r="O16" s="49" t="n">
        <v>2</v>
      </c>
      <c r="P16" s="50" t="n">
        <v>1</v>
      </c>
      <c r="Q16" s="51" t="n">
        <v>1</v>
      </c>
      <c r="R16" s="49" t="n">
        <v>9</v>
      </c>
      <c r="S16" s="50" t="n">
        <v>3</v>
      </c>
      <c r="T16" s="51" t="n">
        <v>6</v>
      </c>
      <c r="U16" s="49" t="n">
        <v>7</v>
      </c>
      <c r="V16" s="50" t="n">
        <v>4</v>
      </c>
      <c r="W16" s="51" t="n">
        <v>3</v>
      </c>
      <c r="X16" s="49" t="n">
        <v>8</v>
      </c>
      <c r="Y16" s="50" t="n">
        <v>2</v>
      </c>
      <c r="Z16" s="51" t="n">
        <v>6</v>
      </c>
      <c r="AA16" s="49" t="n">
        <v>1</v>
      </c>
      <c r="AB16" s="80" t="s">
        <v>69</v>
      </c>
      <c r="AC16" s="51" t="n">
        <v>1</v>
      </c>
    </row>
    <row r="17" customFormat="false" ht="11.25" hidden="false" customHeight="false" outlineLevel="0" collapsed="false">
      <c r="B17" s="48" t="s">
        <v>85</v>
      </c>
      <c r="C17" s="49" t="n">
        <v>10</v>
      </c>
      <c r="D17" s="50" t="n">
        <v>2</v>
      </c>
      <c r="E17" s="51" t="n">
        <v>8</v>
      </c>
      <c r="F17" s="52" t="n">
        <v>10</v>
      </c>
      <c r="G17" s="53" t="n">
        <v>3</v>
      </c>
      <c r="H17" s="54" t="n">
        <v>7</v>
      </c>
      <c r="I17" s="49" t="n">
        <v>7</v>
      </c>
      <c r="J17" s="50" t="n">
        <v>2</v>
      </c>
      <c r="K17" s="51" t="n">
        <v>5</v>
      </c>
      <c r="L17" s="49" t="n">
        <v>7</v>
      </c>
      <c r="M17" s="50" t="n">
        <v>3</v>
      </c>
      <c r="N17" s="51" t="n">
        <v>4</v>
      </c>
      <c r="O17" s="49" t="n">
        <v>2</v>
      </c>
      <c r="P17" s="50" t="n">
        <v>1</v>
      </c>
      <c r="Q17" s="51" t="n">
        <v>1</v>
      </c>
      <c r="R17" s="49" t="n">
        <v>4</v>
      </c>
      <c r="S17" s="50" t="n">
        <v>1</v>
      </c>
      <c r="T17" s="51" t="n">
        <v>3</v>
      </c>
      <c r="U17" s="49" t="n">
        <v>1</v>
      </c>
      <c r="V17" s="50" t="n">
        <v>0</v>
      </c>
      <c r="W17" s="51" t="n">
        <v>1</v>
      </c>
      <c r="X17" s="49" t="n">
        <v>5</v>
      </c>
      <c r="Y17" s="50" t="n">
        <v>1</v>
      </c>
      <c r="Z17" s="51" t="n">
        <v>4</v>
      </c>
      <c r="AA17" s="49" t="n">
        <v>1</v>
      </c>
      <c r="AB17" s="80" t="s">
        <v>69</v>
      </c>
      <c r="AC17" s="51" t="n">
        <v>1</v>
      </c>
    </row>
    <row r="18" customFormat="false" ht="11.25" hidden="false" customHeight="false" outlineLevel="0" collapsed="false">
      <c r="B18" s="61" t="s">
        <v>86</v>
      </c>
      <c r="C18" s="65" t="n">
        <v>25</v>
      </c>
      <c r="D18" s="66" t="n">
        <v>10</v>
      </c>
      <c r="E18" s="67" t="n">
        <v>15</v>
      </c>
      <c r="F18" s="62" t="n">
        <v>23</v>
      </c>
      <c r="G18" s="63" t="n">
        <v>9</v>
      </c>
      <c r="H18" s="64" t="n">
        <v>14</v>
      </c>
      <c r="I18" s="65" t="n">
        <v>18</v>
      </c>
      <c r="J18" s="66" t="n">
        <v>11</v>
      </c>
      <c r="K18" s="67" t="n">
        <v>7</v>
      </c>
      <c r="L18" s="65" t="n">
        <v>27</v>
      </c>
      <c r="M18" s="66" t="n">
        <v>12</v>
      </c>
      <c r="N18" s="67" t="n">
        <v>15</v>
      </c>
      <c r="O18" s="65" t="n">
        <v>20</v>
      </c>
      <c r="P18" s="66" t="n">
        <v>11</v>
      </c>
      <c r="Q18" s="67" t="n">
        <v>9</v>
      </c>
      <c r="R18" s="65" t="n">
        <v>14</v>
      </c>
      <c r="S18" s="66" t="n">
        <v>8</v>
      </c>
      <c r="T18" s="67" t="n">
        <v>6</v>
      </c>
      <c r="U18" s="65" t="n">
        <v>11</v>
      </c>
      <c r="V18" s="66" t="n">
        <v>8</v>
      </c>
      <c r="W18" s="67" t="n">
        <v>3</v>
      </c>
      <c r="X18" s="65" t="n">
        <v>19</v>
      </c>
      <c r="Y18" s="66" t="n">
        <v>9</v>
      </c>
      <c r="Z18" s="67" t="n">
        <v>10</v>
      </c>
      <c r="AA18" s="65" t="n">
        <v>3</v>
      </c>
      <c r="AB18" s="66" t="n">
        <v>2</v>
      </c>
      <c r="AC18" s="67" t="n">
        <v>1</v>
      </c>
    </row>
    <row r="19" customFormat="false" ht="11.25" hidden="false" customHeight="false" outlineLevel="0" collapsed="false">
      <c r="B19" s="86" t="s">
        <v>87</v>
      </c>
    </row>
    <row r="20" customFormat="false" ht="11.25" hidden="false" customHeight="false" outlineLevel="0" collapsed="false">
      <c r="B20" s="86"/>
    </row>
    <row r="21" customFormat="false" ht="11.25" hidden="false" customHeight="false" outlineLevel="0" collapsed="false">
      <c r="B21" s="86"/>
    </row>
    <row r="22" customFormat="false" ht="12.75" hidden="false" customHeight="false" outlineLevel="0" collapsed="false">
      <c r="B22" s="30" t="s">
        <v>178</v>
      </c>
    </row>
    <row r="23" customFormat="false" ht="12" hidden="false" customHeight="false" outlineLevel="0" collapsed="false">
      <c r="K23" s="73"/>
    </row>
    <row r="24" customFormat="false" ht="20.25" hidden="false" customHeight="true" outlineLevel="0" collapsed="false">
      <c r="B24" s="31"/>
      <c r="C24" s="76" t="s">
        <v>51</v>
      </c>
      <c r="D24" s="76" t="s">
        <v>52</v>
      </c>
      <c r="E24" s="76" t="s">
        <v>53</v>
      </c>
      <c r="F24" s="76" t="s">
        <v>54</v>
      </c>
      <c r="G24" s="76" t="s">
        <v>55</v>
      </c>
      <c r="H24" s="76" t="s">
        <v>56</v>
      </c>
      <c r="I24" s="76" t="s">
        <v>57</v>
      </c>
      <c r="J24" s="71" t="s">
        <v>58</v>
      </c>
    </row>
    <row r="25" customFormat="false" ht="11.25" hidden="false" customHeight="false" outlineLevel="0" collapsed="false">
      <c r="B25" s="41" t="s">
        <v>78</v>
      </c>
      <c r="C25" s="87" t="n">
        <f aca="false">(C10-F10)/F10</f>
        <v>0.1155138616634</v>
      </c>
      <c r="D25" s="87" t="n">
        <f aca="false">(F10-I10)/F10</f>
        <v>0.354942593111173</v>
      </c>
      <c r="E25" s="87" t="n">
        <f aca="false">(I10-L10)/L10</f>
        <v>0.348653395784543</v>
      </c>
      <c r="F25" s="87" t="n">
        <f aca="false">(L10-O10)/O10</f>
        <v>0.552021808268969</v>
      </c>
      <c r="G25" s="87" t="n">
        <f aca="false">(O10-R10)/R10</f>
        <v>-0.0471861471861472</v>
      </c>
      <c r="H25" s="87" t="n">
        <f aca="false">(R10-U10)/U10</f>
        <v>0.2890625</v>
      </c>
      <c r="I25" s="87" t="n">
        <f aca="false">(U10-X10)/X10</f>
        <v>0.368983957219251</v>
      </c>
      <c r="J25" s="89" t="n">
        <f aca="false">(X10-AA10)/AA10</f>
        <v>1.0944</v>
      </c>
    </row>
    <row r="26" customFormat="false" ht="11.25" hidden="false" customHeight="false" outlineLevel="0" collapsed="false">
      <c r="B26" s="48" t="s">
        <v>79</v>
      </c>
      <c r="C26" s="87" t="n">
        <f aca="false">(C11-F11)/F11</f>
        <v>0.111731843575419</v>
      </c>
      <c r="D26" s="87" t="n">
        <f aca="false">(F11-I11)/F11</f>
        <v>0.365522745411014</v>
      </c>
      <c r="E26" s="87" t="n">
        <f aca="false">(I11-L11)/L11</f>
        <v>0.417617689015692</v>
      </c>
      <c r="F26" s="87" t="n">
        <f aca="false">(L11-O11)/O11</f>
        <v>0.690174804098855</v>
      </c>
      <c r="G26" s="87" t="n">
        <f aca="false">(O11-R11)/R11</f>
        <v>-0.016597510373444</v>
      </c>
      <c r="H26" s="87" t="n">
        <f aca="false">(R11-U11)/U11</f>
        <v>0.234089246525238</v>
      </c>
      <c r="I26" s="87" t="n">
        <f aca="false">(U11-X11)/X11</f>
        <v>0.446560846560847</v>
      </c>
      <c r="J26" s="89" t="n">
        <f aca="false">(X11-AA11)/AA11</f>
        <v>1.52</v>
      </c>
    </row>
    <row r="27" customFormat="false" ht="11.25" hidden="false" customHeight="false" outlineLevel="0" collapsed="false">
      <c r="B27" s="48" t="s">
        <v>80</v>
      </c>
      <c r="C27" s="87" t="n">
        <f aca="false">(C12-F12)/F12</f>
        <v>0.23828125</v>
      </c>
      <c r="D27" s="87" t="n">
        <f aca="false">(F12-I12)/F12</f>
        <v>0.3984375</v>
      </c>
      <c r="E27" s="87" t="n">
        <f aca="false">(I12-L12)/L12</f>
        <v>0.0266666666666667</v>
      </c>
      <c r="F27" s="87" t="n">
        <f aca="false">(L12-O12)/O12</f>
        <v>0.785714285714286</v>
      </c>
      <c r="G27" s="87" t="n">
        <f aca="false">(O12-R12)/R12</f>
        <v>-0.16</v>
      </c>
      <c r="H27" s="87" t="n">
        <f aca="false">(R12-U12)/U12</f>
        <v>0.5625</v>
      </c>
      <c r="I27" s="87" t="n">
        <f aca="false">(U12-X12)/X12</f>
        <v>-0.168831168831169</v>
      </c>
      <c r="J27" s="89" t="n">
        <f aca="false">(X12-AA12)/AA12</f>
        <v>0.790697674418605</v>
      </c>
    </row>
    <row r="28" customFormat="false" ht="11.25" hidden="false" customHeight="false" outlineLevel="0" collapsed="false">
      <c r="B28" s="48" t="s">
        <v>81</v>
      </c>
      <c r="C28" s="87" t="n">
        <f aca="false">(C13-F13)/F13</f>
        <v>0.275</v>
      </c>
      <c r="D28" s="87" t="n">
        <f aca="false">(F13-I13)/F13</f>
        <v>0.325</v>
      </c>
      <c r="E28" s="87" t="n">
        <f aca="false">(I13-L13)/L13</f>
        <v>0.5</v>
      </c>
      <c r="F28" s="87" t="n">
        <f aca="false">(L13-O13)/O13</f>
        <v>0.2</v>
      </c>
      <c r="G28" s="87" t="n">
        <f aca="false">(O13-R13)/R13</f>
        <v>0</v>
      </c>
      <c r="H28" s="87" t="n">
        <f aca="false">(R13-U13)/U13</f>
        <v>-0.375</v>
      </c>
      <c r="I28" s="87" t="n">
        <f aca="false">(U13-X13)/X13</f>
        <v>2</v>
      </c>
      <c r="J28" s="89" t="n">
        <f aca="false">(X13-AA13)/AA13</f>
        <v>0.333333333333333</v>
      </c>
    </row>
    <row r="29" customFormat="false" ht="11.25" hidden="false" customHeight="false" outlineLevel="0" collapsed="false">
      <c r="B29" s="48" t="s">
        <v>93</v>
      </c>
      <c r="C29" s="87" t="n">
        <f aca="false">(C14-F14)/F14</f>
        <v>0.0526315789473684</v>
      </c>
      <c r="D29" s="87" t="n">
        <f aca="false">(F14-I14)/F14</f>
        <v>0.0526315789473684</v>
      </c>
      <c r="E29" s="87" t="n">
        <f aca="false">(I14-L14)/L14</f>
        <v>-0.1</v>
      </c>
      <c r="F29" s="87" t="n">
        <f aca="false">(L14-O14)/O14</f>
        <v>0.818181818181818</v>
      </c>
      <c r="G29" s="87" t="n">
        <f aca="false">(O14-R14)/R14</f>
        <v>-0.8625</v>
      </c>
      <c r="H29" s="87" t="n">
        <f aca="false">(R14-U14)/U14</f>
        <v>0.666666666666667</v>
      </c>
      <c r="I29" s="87" t="n">
        <f aca="false">(U14-X14)/X14</f>
        <v>0.655172413793103</v>
      </c>
      <c r="J29" s="89" t="n">
        <f aca="false">(X14-AA14)/AA14</f>
        <v>-0.121212121212121</v>
      </c>
    </row>
    <row r="30" customFormat="false" ht="11.25" hidden="false" customHeight="false" outlineLevel="0" collapsed="false">
      <c r="B30" s="48" t="s">
        <v>94</v>
      </c>
      <c r="C30" s="87" t="n">
        <f aca="false">(C15-F15)/F15</f>
        <v>0.108108108108108</v>
      </c>
      <c r="D30" s="87" t="n">
        <f aca="false">(F15-I15)/F15</f>
        <v>0.22007722007722</v>
      </c>
      <c r="E30" s="87" t="n">
        <f aca="false">(I15-L15)/L15</f>
        <v>0.0548302872062663</v>
      </c>
      <c r="F30" s="87" t="n">
        <f aca="false">(L15-O15)/O15</f>
        <v>-0.0612745098039216</v>
      </c>
      <c r="G30" s="87" t="n">
        <f aca="false">(O15-R15)/R15</f>
        <v>0.0174563591022444</v>
      </c>
      <c r="H30" s="87" t="n">
        <f aca="false">(R15-U15)/U15</f>
        <v>0.485185185185185</v>
      </c>
      <c r="I30" s="87" t="n">
        <f aca="false">(U15-X15)/X15</f>
        <v>0.238532110091743</v>
      </c>
      <c r="J30" s="89" t="n">
        <f aca="false">(X15-AA15)/AA15</f>
        <v>0.337423312883436</v>
      </c>
    </row>
    <row r="31" customFormat="false" ht="11.25" hidden="false" customHeight="false" outlineLevel="0" collapsed="false">
      <c r="B31" s="48" t="s">
        <v>84</v>
      </c>
      <c r="C31" s="87" t="n">
        <f aca="false">(C16-F16)/F16</f>
        <v>-0.545454545454545</v>
      </c>
      <c r="D31" s="87" t="n">
        <f aca="false">(F16-I16)/F16</f>
        <v>0.636363636363636</v>
      </c>
      <c r="E31" s="87" t="n">
        <f aca="false">(I16-L16)/L16</f>
        <v>-0.428571428571429</v>
      </c>
      <c r="F31" s="87" t="n">
        <f aca="false">(L16-O16)/O16</f>
        <v>2.5</v>
      </c>
      <c r="G31" s="87" t="n">
        <f aca="false">(O16-R16)/R16</f>
        <v>-0.777777777777778</v>
      </c>
      <c r="H31" s="87" t="n">
        <f aca="false">(R16-U16)/U16</f>
        <v>0.285714285714286</v>
      </c>
      <c r="I31" s="87" t="n">
        <f aca="false">(U16-X16)/X16</f>
        <v>-0.125</v>
      </c>
      <c r="J31" s="89" t="n">
        <f aca="false">(X16-AA16)/AA16</f>
        <v>7</v>
      </c>
    </row>
    <row r="32" customFormat="false" ht="11.25" hidden="false" customHeight="false" outlineLevel="0" collapsed="false">
      <c r="B32" s="48" t="s">
        <v>85</v>
      </c>
      <c r="C32" s="87" t="n">
        <f aca="false">(C17-F17)/F17</f>
        <v>0</v>
      </c>
      <c r="D32" s="87" t="n">
        <f aca="false">(F17-I17)/F17</f>
        <v>0.3</v>
      </c>
      <c r="E32" s="87" t="n">
        <f aca="false">(I17-L17)/L17</f>
        <v>0</v>
      </c>
      <c r="F32" s="87" t="n">
        <f aca="false">(L17-O17)/O17</f>
        <v>2.5</v>
      </c>
      <c r="G32" s="87" t="n">
        <f aca="false">(O17-R17)/R17</f>
        <v>-0.5</v>
      </c>
      <c r="H32" s="87" t="n">
        <f aca="false">(R17-U17)/U17</f>
        <v>3</v>
      </c>
      <c r="I32" s="87" t="n">
        <f aca="false">(U17-X17)/X17</f>
        <v>-0.8</v>
      </c>
      <c r="J32" s="89" t="n">
        <f aca="false">(X17-AA17)/AA17</f>
        <v>4</v>
      </c>
    </row>
    <row r="33" customFormat="false" ht="11.25" hidden="false" customHeight="false" outlineLevel="0" collapsed="false">
      <c r="B33" s="61" t="s">
        <v>86</v>
      </c>
      <c r="C33" s="87" t="n">
        <f aca="false">(C18-F18)/F18</f>
        <v>0.0869565217391304</v>
      </c>
      <c r="D33" s="87" t="n">
        <f aca="false">(F18-I18)/F18</f>
        <v>0.217391304347826</v>
      </c>
      <c r="E33" s="90" t="n">
        <f aca="false">(I18-L18)/L18</f>
        <v>-0.333333333333333</v>
      </c>
      <c r="F33" s="90" t="n">
        <f aca="false">(L18-O18)/O18</f>
        <v>0.35</v>
      </c>
      <c r="G33" s="90" t="n">
        <f aca="false">(O18-R18)/R18</f>
        <v>0.428571428571429</v>
      </c>
      <c r="H33" s="90" t="n">
        <f aca="false">(R18-U18)/U18</f>
        <v>0.272727272727273</v>
      </c>
      <c r="I33" s="90" t="n">
        <f aca="false">(U18-X18)/X18</f>
        <v>-0.421052631578947</v>
      </c>
      <c r="J33" s="91" t="n">
        <f aca="false">(X18-AA18)/AA18</f>
        <v>5.33333333333333</v>
      </c>
    </row>
  </sheetData>
  <mergeCells count="10">
    <mergeCell ref="Q1:R1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42"/>
    <col collapsed="false" customWidth="true" hidden="false" outlineLevel="0" max="8" min="3" style="1" width="11.99"/>
    <col collapsed="false" customWidth="false" hidden="false" outlineLevel="0" max="257" min="9" style="1" width="11.42"/>
  </cols>
  <sheetData>
    <row r="1" s="2" customFormat="true" ht="25.5" hidden="false" customHeight="true" outlineLevel="0" collapsed="false">
      <c r="B1" s="3" t="s">
        <v>47</v>
      </c>
      <c r="M1" s="18" t="s">
        <v>33</v>
      </c>
      <c r="N1" s="18"/>
    </row>
    <row r="2" s="2" customFormat="true" ht="25.5" hidden="false" customHeight="true" outlineLevel="0" collapsed="false">
      <c r="B2" s="3" t="s">
        <v>182</v>
      </c>
    </row>
    <row r="3" s="4" customFormat="true" ht="20.25" hidden="false" customHeight="true" outlineLevel="0" collapsed="false">
      <c r="B3" s="6" t="s">
        <v>48</v>
      </c>
      <c r="P3" s="1"/>
    </row>
    <row r="4" s="4" customFormat="true" ht="20.25" hidden="false" customHeight="true" outlineLevel="0" collapsed="false">
      <c r="B4" s="6" t="s">
        <v>22</v>
      </c>
      <c r="P4" s="1"/>
    </row>
    <row r="5" s="4" customFormat="true" ht="20.25" hidden="false" customHeight="true" outlineLevel="0" collapsed="false">
      <c r="B5" s="30" t="s">
        <v>183</v>
      </c>
    </row>
    <row r="6" customFormat="false" ht="16.5" hidden="false" customHeight="true" outlineLevel="0" collapsed="false">
      <c r="B6" s="12" t="s">
        <v>128</v>
      </c>
    </row>
    <row r="7" s="4" customFormat="true" ht="15" hidden="false" customHeight="false" outlineLevel="0" collapsed="false"/>
    <row r="8" customFormat="false" ht="21" hidden="false" customHeight="false" outlineLevel="0" collapsed="false">
      <c r="B8" s="31"/>
      <c r="C8" s="71" t="s">
        <v>51</v>
      </c>
      <c r="D8" s="71" t="s">
        <v>52</v>
      </c>
      <c r="E8" s="71" t="s">
        <v>53</v>
      </c>
      <c r="F8" s="71" t="s">
        <v>54</v>
      </c>
      <c r="G8" s="71" t="s">
        <v>55</v>
      </c>
      <c r="H8" s="71" t="s">
        <v>56</v>
      </c>
    </row>
    <row r="9" customFormat="false" ht="11.25" hidden="false" customHeight="false" outlineLevel="0" collapsed="false">
      <c r="B9" s="41" t="s">
        <v>136</v>
      </c>
      <c r="C9" s="101" t="n">
        <v>7967</v>
      </c>
      <c r="D9" s="124" t="n">
        <v>7142</v>
      </c>
      <c r="E9" s="101" t="n">
        <v>4607</v>
      </c>
      <c r="F9" s="101" t="n">
        <v>3416</v>
      </c>
      <c r="G9" s="101" t="n">
        <v>2201</v>
      </c>
      <c r="H9" s="101" t="n">
        <v>2310</v>
      </c>
    </row>
    <row r="10" customFormat="false" ht="11.25" hidden="false" customHeight="false" outlineLevel="0" collapsed="false">
      <c r="B10" s="48" t="s">
        <v>137</v>
      </c>
      <c r="C10" s="108" t="n">
        <v>24</v>
      </c>
      <c r="D10" s="125" t="n">
        <v>27</v>
      </c>
      <c r="E10" s="108" t="n">
        <v>25</v>
      </c>
      <c r="F10" s="108" t="n">
        <v>15</v>
      </c>
      <c r="G10" s="108" t="n">
        <v>23</v>
      </c>
      <c r="H10" s="108" t="n">
        <v>24</v>
      </c>
    </row>
    <row r="11" customFormat="false" ht="11.25" hidden="false" customHeight="false" outlineLevel="0" collapsed="false">
      <c r="B11" s="48" t="s">
        <v>138</v>
      </c>
      <c r="C11" s="108" t="n">
        <v>516</v>
      </c>
      <c r="D11" s="125" t="n">
        <v>573</v>
      </c>
      <c r="E11" s="108" t="n">
        <v>402</v>
      </c>
      <c r="F11" s="108" t="n">
        <v>327</v>
      </c>
      <c r="G11" s="108" t="n">
        <v>241</v>
      </c>
      <c r="H11" s="108" t="n">
        <v>261</v>
      </c>
    </row>
    <row r="12" customFormat="false" ht="11.25" hidden="false" customHeight="false" outlineLevel="0" collapsed="false">
      <c r="B12" s="48" t="s">
        <v>139</v>
      </c>
      <c r="C12" s="108" t="n">
        <v>2796</v>
      </c>
      <c r="D12" s="125" t="n">
        <v>2668</v>
      </c>
      <c r="E12" s="108" t="n">
        <v>1841</v>
      </c>
      <c r="F12" s="108" t="n">
        <v>1457</v>
      </c>
      <c r="G12" s="108" t="n">
        <v>895</v>
      </c>
      <c r="H12" s="108" t="n">
        <v>836</v>
      </c>
    </row>
    <row r="13" customFormat="false" ht="11.25" hidden="false" customHeight="false" outlineLevel="0" collapsed="false">
      <c r="B13" s="48" t="s">
        <v>140</v>
      </c>
      <c r="C13" s="108" t="n">
        <v>4013</v>
      </c>
      <c r="D13" s="125" t="n">
        <v>3288</v>
      </c>
      <c r="E13" s="108" t="n">
        <v>2014</v>
      </c>
      <c r="F13" s="108" t="n">
        <v>1365</v>
      </c>
      <c r="G13" s="108" t="n">
        <v>828</v>
      </c>
      <c r="H13" s="108" t="n">
        <v>888</v>
      </c>
    </row>
    <row r="14" customFormat="false" ht="11.25" hidden="false" customHeight="false" outlineLevel="0" collapsed="false">
      <c r="B14" s="48" t="s">
        <v>141</v>
      </c>
      <c r="C14" s="108" t="n">
        <v>618</v>
      </c>
      <c r="D14" s="125" t="n">
        <v>586</v>
      </c>
      <c r="E14" s="108" t="n">
        <v>325</v>
      </c>
      <c r="F14" s="108" t="n">
        <v>252</v>
      </c>
      <c r="G14" s="108" t="n">
        <v>214</v>
      </c>
      <c r="H14" s="108" t="n">
        <v>230</v>
      </c>
    </row>
    <row r="15" customFormat="false" ht="11.25" hidden="false" customHeight="false" outlineLevel="0" collapsed="false">
      <c r="B15" s="82" t="s">
        <v>142</v>
      </c>
      <c r="C15" s="129" t="s">
        <v>69</v>
      </c>
      <c r="D15" s="126" t="s">
        <v>69</v>
      </c>
      <c r="E15" s="129" t="s">
        <v>69</v>
      </c>
      <c r="F15" s="129" t="s">
        <v>69</v>
      </c>
      <c r="G15" s="129" t="s">
        <v>69</v>
      </c>
      <c r="H15" s="128" t="n">
        <v>71</v>
      </c>
    </row>
    <row r="19" customFormat="false" ht="12.75" hidden="false" customHeight="false" outlineLevel="0" collapsed="false">
      <c r="B19" s="30" t="s">
        <v>184</v>
      </c>
    </row>
    <row r="21" customFormat="false" ht="21" hidden="false" customHeight="false" outlineLevel="0" collapsed="false">
      <c r="B21" s="31"/>
      <c r="C21" s="71" t="s">
        <v>51</v>
      </c>
      <c r="D21" s="71" t="s">
        <v>52</v>
      </c>
      <c r="E21" s="71" t="s">
        <v>53</v>
      </c>
      <c r="F21" s="71" t="s">
        <v>54</v>
      </c>
      <c r="G21" s="71" t="s">
        <v>55</v>
      </c>
      <c r="H21" s="71" t="s">
        <v>56</v>
      </c>
    </row>
    <row r="22" customFormat="false" ht="11.25" hidden="false" customHeight="false" outlineLevel="0" collapsed="false">
      <c r="B22" s="48" t="s">
        <v>137</v>
      </c>
      <c r="C22" s="89" t="n">
        <f aca="false">C10/$E$9</f>
        <v>0.00520946385934448</v>
      </c>
      <c r="D22" s="89" t="n">
        <f aca="false">D10/$E$9</f>
        <v>0.00586064684176254</v>
      </c>
      <c r="E22" s="89" t="n">
        <f aca="false">E10/$E$9</f>
        <v>0.00542652485348383</v>
      </c>
      <c r="F22" s="89" t="n">
        <f aca="false">F10/$F$9</f>
        <v>0.00439110070257611</v>
      </c>
      <c r="G22" s="89" t="n">
        <f aca="false">G10/$G$9</f>
        <v>0.0104497955474784</v>
      </c>
      <c r="H22" s="89" t="n">
        <f aca="false">H10/$H$9</f>
        <v>0.0103896103896104</v>
      </c>
    </row>
    <row r="23" customFormat="false" ht="11.25" hidden="false" customHeight="false" outlineLevel="0" collapsed="false">
      <c r="B23" s="48" t="s">
        <v>138</v>
      </c>
      <c r="C23" s="89" t="n">
        <f aca="false">C11/$E$9</f>
        <v>0.112003472975906</v>
      </c>
      <c r="D23" s="89" t="n">
        <f aca="false">D11/$E$9</f>
        <v>0.124375949641849</v>
      </c>
      <c r="E23" s="89" t="n">
        <f aca="false">E11/$E$9</f>
        <v>0.08725851964402</v>
      </c>
      <c r="F23" s="89" t="n">
        <f aca="false">F11/$F$9</f>
        <v>0.0957259953161593</v>
      </c>
      <c r="G23" s="89" t="n">
        <f aca="false">G11/$G$9</f>
        <v>0.1094956837801</v>
      </c>
      <c r="H23" s="89" t="n">
        <f aca="false">H11/$H$9</f>
        <v>0.112987012987013</v>
      </c>
    </row>
    <row r="24" customFormat="false" ht="11.25" hidden="false" customHeight="false" outlineLevel="0" collapsed="false">
      <c r="B24" s="48" t="s">
        <v>139</v>
      </c>
      <c r="C24" s="89" t="n">
        <f aca="false">C12/$E$9</f>
        <v>0.606902539613631</v>
      </c>
      <c r="D24" s="89" t="n">
        <f aca="false">D12/$E$9</f>
        <v>0.579118732363794</v>
      </c>
      <c r="E24" s="89" t="n">
        <f aca="false">E12/$E$9</f>
        <v>0.399609290210549</v>
      </c>
      <c r="F24" s="89" t="n">
        <f aca="false">F12/$F$9</f>
        <v>0.42652224824356</v>
      </c>
      <c r="G24" s="89" t="n">
        <f aca="false">G12/$G$9</f>
        <v>0.406633348477965</v>
      </c>
      <c r="H24" s="89" t="n">
        <f aca="false">H12/$H$9</f>
        <v>0.361904761904762</v>
      </c>
    </row>
    <row r="25" customFormat="false" ht="11.25" hidden="false" customHeight="false" outlineLevel="0" collapsed="false">
      <c r="B25" s="48" t="s">
        <v>140</v>
      </c>
      <c r="C25" s="89" t="n">
        <f aca="false">C13/$E$9</f>
        <v>0.871065769481224</v>
      </c>
      <c r="D25" s="89" t="n">
        <f aca="false">D13/$E$9</f>
        <v>0.713696548730193</v>
      </c>
      <c r="E25" s="89" t="n">
        <f aca="false">E13/$E$9</f>
        <v>0.437160842196657</v>
      </c>
      <c r="F25" s="89" t="n">
        <f aca="false">F13/$F$9</f>
        <v>0.399590163934426</v>
      </c>
      <c r="G25" s="89" t="n">
        <f aca="false">G13/$G$9</f>
        <v>0.376192639709223</v>
      </c>
      <c r="H25" s="89" t="n">
        <f aca="false">H13/$H$9</f>
        <v>0.384415584415584</v>
      </c>
    </row>
    <row r="26" customFormat="false" ht="11.25" hidden="false" customHeight="false" outlineLevel="0" collapsed="false">
      <c r="B26" s="48" t="s">
        <v>141</v>
      </c>
      <c r="C26" s="89" t="n">
        <f aca="false">C14/$E$9</f>
        <v>0.13414369437812</v>
      </c>
      <c r="D26" s="89" t="n">
        <f aca="false">D14/$E$9</f>
        <v>0.127197742565661</v>
      </c>
      <c r="E26" s="89" t="n">
        <f aca="false">E14/$E$9</f>
        <v>0.0705448230952898</v>
      </c>
      <c r="F26" s="89" t="n">
        <f aca="false">F14/$F$9</f>
        <v>0.0737704918032787</v>
      </c>
      <c r="G26" s="89" t="n">
        <f aca="false">G14/$G$9</f>
        <v>0.097228532485234</v>
      </c>
      <c r="H26" s="89" t="n">
        <f aca="false">H14/$H$9</f>
        <v>0.0995670995670996</v>
      </c>
    </row>
    <row r="27" customFormat="false" ht="11.25" hidden="false" customHeight="false" outlineLevel="0" collapsed="false">
      <c r="B27" s="82" t="s">
        <v>142</v>
      </c>
      <c r="C27" s="129" t="s">
        <v>69</v>
      </c>
      <c r="D27" s="129" t="s">
        <v>69</v>
      </c>
      <c r="E27" s="129" t="s">
        <v>69</v>
      </c>
      <c r="F27" s="129" t="s">
        <v>69</v>
      </c>
      <c r="G27" s="129" t="s">
        <v>69</v>
      </c>
      <c r="H27" s="91" t="n">
        <f aca="false">H15/$H$9</f>
        <v>0.0307359307359307</v>
      </c>
    </row>
  </sheetData>
  <mergeCells count="1">
    <mergeCell ref="M1:N1"/>
  </mergeCells>
  <hyperlinks>
    <hyperlink ref="M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56"/>
    <col collapsed="false" customWidth="true" hidden="false" outlineLevel="0" max="11" min="3" style="1" width="11.13"/>
    <col collapsed="false" customWidth="true" hidden="false" outlineLevel="0" max="19" min="12" style="1" width="9.99"/>
    <col collapsed="false" customWidth="false" hidden="false" outlineLevel="0" max="257" min="20" style="1" width="11.42"/>
  </cols>
  <sheetData>
    <row r="1" s="2" customFormat="true" ht="25.5" hidden="false" customHeight="true" outlineLevel="0" collapsed="false">
      <c r="B1" s="3" t="s">
        <v>47</v>
      </c>
      <c r="M1" s="18" t="s">
        <v>33</v>
      </c>
      <c r="N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P3" s="1"/>
    </row>
    <row r="4" s="4" customFormat="true" ht="20.25" hidden="false" customHeight="true" outlineLevel="0" collapsed="false">
      <c r="B4" s="6" t="s">
        <v>22</v>
      </c>
      <c r="P4" s="1"/>
    </row>
    <row r="5" s="4" customFormat="true" ht="20.25" hidden="false" customHeight="true" outlineLevel="0" collapsed="false">
      <c r="B5" s="30" t="s">
        <v>185</v>
      </c>
    </row>
    <row r="6" customFormat="false" ht="16.5" hidden="false" customHeight="true" outlineLevel="0" collapsed="false">
      <c r="B6" s="12" t="s">
        <v>128</v>
      </c>
    </row>
    <row r="7" customFormat="false" ht="16.5" hidden="false" customHeight="true" outlineLevel="0" collapsed="false">
      <c r="B7" s="12"/>
    </row>
    <row r="8" s="4" customFormat="true" ht="31.5" hidden="false" customHeight="false" outlineLevel="0" collapsed="false">
      <c r="C8" s="76" t="s">
        <v>51</v>
      </c>
      <c r="D8" s="76" t="s">
        <v>52</v>
      </c>
      <c r="E8" s="76" t="s">
        <v>53</v>
      </c>
      <c r="F8" s="76" t="s">
        <v>54</v>
      </c>
      <c r="G8" s="76" t="s">
        <v>55</v>
      </c>
      <c r="H8" s="76" t="s">
        <v>56</v>
      </c>
      <c r="I8" s="76" t="s">
        <v>57</v>
      </c>
      <c r="J8" s="71" t="s">
        <v>58</v>
      </c>
      <c r="K8" s="71" t="s">
        <v>59</v>
      </c>
    </row>
    <row r="9" customFormat="false" ht="11.25" hidden="false" customHeight="false" outlineLevel="0" collapsed="false">
      <c r="B9" s="41" t="s">
        <v>96</v>
      </c>
      <c r="C9" s="139" t="n">
        <v>7967</v>
      </c>
      <c r="D9" s="160" t="n">
        <v>7142</v>
      </c>
      <c r="E9" s="148" t="n">
        <v>4607</v>
      </c>
      <c r="F9" s="148" t="n">
        <v>3416</v>
      </c>
      <c r="G9" s="149" t="n">
        <v>2201</v>
      </c>
      <c r="H9" s="148" t="n">
        <v>2310</v>
      </c>
      <c r="I9" s="148" t="n">
        <v>1792</v>
      </c>
      <c r="J9" s="148" t="n">
        <v>1309</v>
      </c>
      <c r="K9" s="141" t="n">
        <v>625</v>
      </c>
    </row>
    <row r="10" customFormat="false" ht="14.25" hidden="false" customHeight="false" outlineLevel="0" collapsed="false">
      <c r="B10" s="102" t="s">
        <v>162</v>
      </c>
      <c r="C10" s="161" t="n">
        <v>824</v>
      </c>
      <c r="D10" s="162" t="n">
        <v>773</v>
      </c>
      <c r="E10" s="107" t="n">
        <v>552</v>
      </c>
      <c r="F10" s="107" t="n">
        <v>389</v>
      </c>
      <c r="G10" s="150" t="n">
        <v>232</v>
      </c>
      <c r="H10" s="107" t="n">
        <v>257</v>
      </c>
      <c r="I10" s="107" t="n">
        <v>317</v>
      </c>
      <c r="J10" s="107" t="n">
        <v>248</v>
      </c>
      <c r="K10" s="151" t="n">
        <v>19</v>
      </c>
    </row>
    <row r="11" customFormat="false" ht="11.25" hidden="false" customHeight="false" outlineLevel="0" collapsed="false">
      <c r="B11" s="102" t="s">
        <v>98</v>
      </c>
      <c r="C11" s="161" t="n">
        <v>84</v>
      </c>
      <c r="D11" s="162" t="n">
        <v>41</v>
      </c>
      <c r="E11" s="107" t="n">
        <v>2</v>
      </c>
      <c r="F11" s="107" t="n">
        <v>2</v>
      </c>
      <c r="G11" s="150" t="n">
        <v>28</v>
      </c>
      <c r="H11" s="107" t="n">
        <v>34</v>
      </c>
      <c r="I11" s="107" t="n">
        <v>28</v>
      </c>
      <c r="J11" s="107" t="n">
        <v>9</v>
      </c>
      <c r="K11" s="151" t="s">
        <v>69</v>
      </c>
    </row>
    <row r="12" customFormat="false" ht="11.25" hidden="false" customHeight="false" outlineLevel="0" collapsed="false">
      <c r="B12" s="102" t="s">
        <v>99</v>
      </c>
      <c r="C12" s="161" t="n">
        <v>106</v>
      </c>
      <c r="D12" s="162" t="n">
        <v>101</v>
      </c>
      <c r="E12" s="107" t="n">
        <v>28</v>
      </c>
      <c r="F12" s="107" t="n">
        <v>28</v>
      </c>
      <c r="G12" s="150" t="n">
        <v>9</v>
      </c>
      <c r="H12" s="107" t="n">
        <v>16</v>
      </c>
      <c r="I12" s="107" t="s">
        <v>69</v>
      </c>
      <c r="J12" s="107" t="s">
        <v>69</v>
      </c>
      <c r="K12" s="151" t="s">
        <v>69</v>
      </c>
    </row>
    <row r="13" customFormat="false" ht="11.25" hidden="false" customHeight="false" outlineLevel="0" collapsed="false">
      <c r="B13" s="102" t="s">
        <v>100</v>
      </c>
      <c r="C13" s="161" t="n">
        <v>79</v>
      </c>
      <c r="D13" s="162" t="n">
        <v>77</v>
      </c>
      <c r="E13" s="107" t="n">
        <v>72</v>
      </c>
      <c r="F13" s="107" t="n">
        <v>116</v>
      </c>
      <c r="G13" s="150" t="s">
        <v>69</v>
      </c>
      <c r="H13" s="107" t="n">
        <v>22</v>
      </c>
      <c r="I13" s="107" t="n">
        <v>22</v>
      </c>
      <c r="J13" s="107" t="n">
        <v>19</v>
      </c>
      <c r="K13" s="151" t="n">
        <v>12</v>
      </c>
    </row>
    <row r="14" customFormat="false" ht="11.25" hidden="false" customHeight="false" outlineLevel="0" collapsed="false">
      <c r="B14" s="102" t="s">
        <v>101</v>
      </c>
      <c r="C14" s="161" t="n">
        <v>80</v>
      </c>
      <c r="D14" s="162" t="n">
        <v>37</v>
      </c>
      <c r="E14" s="107" t="s">
        <v>69</v>
      </c>
      <c r="F14" s="107" t="s">
        <v>69</v>
      </c>
      <c r="G14" s="150" t="s">
        <v>69</v>
      </c>
      <c r="H14" s="107" t="s">
        <v>69</v>
      </c>
      <c r="I14" s="107" t="s">
        <v>69</v>
      </c>
      <c r="J14" s="107" t="s">
        <v>69</v>
      </c>
      <c r="K14" s="151" t="s">
        <v>69</v>
      </c>
    </row>
    <row r="15" customFormat="false" ht="11.25" hidden="false" customHeight="false" outlineLevel="0" collapsed="false">
      <c r="B15" s="102" t="s">
        <v>102</v>
      </c>
      <c r="C15" s="161" t="n">
        <v>18</v>
      </c>
      <c r="D15" s="162" t="n">
        <v>3</v>
      </c>
      <c r="E15" s="107" t="n">
        <v>5</v>
      </c>
      <c r="F15" s="107" t="n">
        <v>6</v>
      </c>
      <c r="G15" s="150" t="n">
        <v>10</v>
      </c>
      <c r="H15" s="107" t="n">
        <v>7</v>
      </c>
      <c r="I15" s="107" t="n">
        <v>2</v>
      </c>
      <c r="J15" s="107" t="n">
        <v>0</v>
      </c>
      <c r="K15" s="151" t="s">
        <v>69</v>
      </c>
    </row>
    <row r="16" customFormat="false" ht="11.25" hidden="false" customHeight="false" outlineLevel="0" collapsed="false">
      <c r="B16" s="102" t="s">
        <v>103</v>
      </c>
      <c r="C16" s="161" t="n">
        <v>165</v>
      </c>
      <c r="D16" s="162" t="n">
        <v>88</v>
      </c>
      <c r="E16" s="107" t="n">
        <v>33</v>
      </c>
      <c r="F16" s="107" t="n">
        <v>30</v>
      </c>
      <c r="G16" s="150" t="n">
        <v>40</v>
      </c>
      <c r="H16" s="107" t="n">
        <v>60</v>
      </c>
      <c r="I16" s="107" t="n">
        <v>27</v>
      </c>
      <c r="J16" s="107" t="n">
        <v>19</v>
      </c>
      <c r="K16" s="151" t="s">
        <v>69</v>
      </c>
    </row>
    <row r="17" customFormat="false" ht="14.25" hidden="false" customHeight="false" outlineLevel="0" collapsed="false">
      <c r="B17" s="102" t="s">
        <v>163</v>
      </c>
      <c r="C17" s="161" t="n">
        <v>475</v>
      </c>
      <c r="D17" s="162" t="n">
        <v>387</v>
      </c>
      <c r="E17" s="107" t="n">
        <v>366</v>
      </c>
      <c r="F17" s="107" t="n">
        <v>263</v>
      </c>
      <c r="G17" s="150" t="n">
        <v>309</v>
      </c>
      <c r="H17" s="107" t="n">
        <v>231</v>
      </c>
      <c r="I17" s="107" t="n">
        <v>141</v>
      </c>
      <c r="J17" s="107" t="n">
        <v>123</v>
      </c>
      <c r="K17" s="151" t="n">
        <v>52</v>
      </c>
    </row>
    <row r="18" customFormat="false" ht="14.25" hidden="false" customHeight="false" outlineLevel="0" collapsed="false">
      <c r="B18" s="102" t="s">
        <v>164</v>
      </c>
      <c r="C18" s="161" t="n">
        <v>1357</v>
      </c>
      <c r="D18" s="162" t="n">
        <v>1214</v>
      </c>
      <c r="E18" s="107" t="n">
        <v>611</v>
      </c>
      <c r="F18" s="107" t="n">
        <v>485</v>
      </c>
      <c r="G18" s="150" t="n">
        <v>282</v>
      </c>
      <c r="H18" s="107" t="n">
        <v>304</v>
      </c>
      <c r="I18" s="107" t="n">
        <v>265</v>
      </c>
      <c r="J18" s="107" t="n">
        <v>153</v>
      </c>
      <c r="K18" s="151" t="n">
        <v>115</v>
      </c>
    </row>
    <row r="19" customFormat="false" ht="14.25" hidden="false" customHeight="false" outlineLevel="0" collapsed="false">
      <c r="B19" s="102" t="s">
        <v>165</v>
      </c>
      <c r="C19" s="161" t="n">
        <v>655</v>
      </c>
      <c r="D19" s="162" t="n">
        <v>695</v>
      </c>
      <c r="E19" s="107" t="n">
        <v>450</v>
      </c>
      <c r="F19" s="107" t="n">
        <v>355</v>
      </c>
      <c r="G19" s="150" t="n">
        <v>114</v>
      </c>
      <c r="H19" s="107" t="n">
        <v>169</v>
      </c>
      <c r="I19" s="107" t="n">
        <v>105</v>
      </c>
      <c r="J19" s="107" t="n">
        <v>72</v>
      </c>
      <c r="K19" s="151" t="n">
        <v>96</v>
      </c>
    </row>
    <row r="20" customFormat="false" ht="11.25" hidden="false" customHeight="false" outlineLevel="0" collapsed="false">
      <c r="B20" s="102" t="s">
        <v>107</v>
      </c>
      <c r="C20" s="161" t="n">
        <v>74</v>
      </c>
      <c r="D20" s="162" t="n">
        <v>79</v>
      </c>
      <c r="E20" s="107" t="n">
        <v>75</v>
      </c>
      <c r="F20" s="107" t="s">
        <v>69</v>
      </c>
      <c r="G20" s="150" t="s">
        <v>69</v>
      </c>
      <c r="H20" s="107" t="n">
        <v>121</v>
      </c>
      <c r="I20" s="107" t="n">
        <v>85</v>
      </c>
      <c r="J20" s="107" t="n">
        <v>94</v>
      </c>
      <c r="K20" s="151" t="s">
        <v>69</v>
      </c>
    </row>
    <row r="21" customFormat="false" ht="11.25" hidden="false" customHeight="false" outlineLevel="0" collapsed="false">
      <c r="B21" s="102" t="s">
        <v>108</v>
      </c>
      <c r="C21" s="161" t="n">
        <v>259</v>
      </c>
      <c r="D21" s="162" t="n">
        <v>227</v>
      </c>
      <c r="E21" s="107" t="n">
        <v>233</v>
      </c>
      <c r="F21" s="107" t="n">
        <v>231</v>
      </c>
      <c r="G21" s="150" t="n">
        <v>69</v>
      </c>
      <c r="H21" s="107" t="n">
        <v>75</v>
      </c>
      <c r="I21" s="107" t="n">
        <v>100</v>
      </c>
      <c r="J21" s="107" t="n">
        <v>61</v>
      </c>
      <c r="K21" s="151" t="n">
        <v>74</v>
      </c>
    </row>
    <row r="22" customFormat="false" ht="14.25" hidden="false" customHeight="false" outlineLevel="0" collapsed="false">
      <c r="B22" s="102" t="s">
        <v>166</v>
      </c>
      <c r="C22" s="161" t="n">
        <v>2598</v>
      </c>
      <c r="D22" s="162" t="n">
        <v>2460</v>
      </c>
      <c r="E22" s="107" t="n">
        <v>1478</v>
      </c>
      <c r="F22" s="107" t="n">
        <v>1080</v>
      </c>
      <c r="G22" s="150" t="n">
        <v>889</v>
      </c>
      <c r="H22" s="107" t="n">
        <v>702</v>
      </c>
      <c r="I22" s="107" t="n">
        <v>450</v>
      </c>
      <c r="J22" s="107" t="n">
        <v>328</v>
      </c>
      <c r="K22" s="151" t="n">
        <v>184</v>
      </c>
    </row>
    <row r="23" customFormat="false" ht="11.25" hidden="false" customHeight="false" outlineLevel="0" collapsed="false">
      <c r="B23" s="102" t="s">
        <v>110</v>
      </c>
      <c r="C23" s="161" t="n">
        <v>179</v>
      </c>
      <c r="D23" s="162" t="n">
        <v>248</v>
      </c>
      <c r="E23" s="107" t="n">
        <v>154</v>
      </c>
      <c r="F23" s="107" t="n">
        <v>156</v>
      </c>
      <c r="G23" s="150" t="n">
        <v>50</v>
      </c>
      <c r="H23" s="107" t="n">
        <v>50</v>
      </c>
      <c r="I23" s="107" t="n">
        <v>57</v>
      </c>
      <c r="J23" s="107" t="n">
        <v>11</v>
      </c>
      <c r="K23" s="151" t="n">
        <v>13</v>
      </c>
    </row>
    <row r="24" customFormat="false" ht="11.25" hidden="false" customHeight="false" outlineLevel="0" collapsed="false">
      <c r="B24" s="102" t="s">
        <v>111</v>
      </c>
      <c r="C24" s="161" t="n">
        <v>114</v>
      </c>
      <c r="D24" s="95" t="n">
        <v>125</v>
      </c>
      <c r="E24" s="107" t="n">
        <v>56</v>
      </c>
      <c r="F24" s="107" t="n">
        <v>51</v>
      </c>
      <c r="G24" s="150" t="n">
        <v>14</v>
      </c>
      <c r="H24" s="107" t="n">
        <v>48</v>
      </c>
      <c r="I24" s="107" t="n">
        <v>34</v>
      </c>
      <c r="J24" s="107" t="n">
        <v>38</v>
      </c>
      <c r="K24" s="151" t="n">
        <v>26</v>
      </c>
    </row>
    <row r="25" customFormat="false" ht="11.25" hidden="false" customHeight="false" outlineLevel="0" collapsed="false">
      <c r="B25" s="102" t="s">
        <v>112</v>
      </c>
      <c r="C25" s="79" t="n">
        <v>256</v>
      </c>
      <c r="D25" s="162" t="n">
        <v>243</v>
      </c>
      <c r="E25" s="107" t="n">
        <v>158</v>
      </c>
      <c r="F25" s="107" t="n">
        <v>98</v>
      </c>
      <c r="G25" s="150" t="n">
        <v>84</v>
      </c>
      <c r="H25" s="107" t="n">
        <v>111</v>
      </c>
      <c r="I25" s="107" t="n">
        <v>79</v>
      </c>
      <c r="J25" s="107" t="n">
        <v>101</v>
      </c>
      <c r="K25" s="151" t="n">
        <v>34</v>
      </c>
    </row>
    <row r="26" customFormat="false" ht="14.25" hidden="false" customHeight="false" outlineLevel="0" collapsed="false">
      <c r="B26" s="48" t="s">
        <v>167</v>
      </c>
      <c r="C26" s="161" t="n">
        <v>273</v>
      </c>
      <c r="D26" s="98" t="n">
        <v>154</v>
      </c>
      <c r="E26" s="152" t="n">
        <v>171</v>
      </c>
      <c r="F26" s="152" t="n">
        <v>25</v>
      </c>
      <c r="G26" s="153" t="n">
        <v>5</v>
      </c>
      <c r="H26" s="152" t="n">
        <v>1</v>
      </c>
      <c r="I26" s="152" t="n">
        <v>1</v>
      </c>
      <c r="J26" s="152" t="n">
        <v>1</v>
      </c>
      <c r="K26" s="81" t="s">
        <v>69</v>
      </c>
    </row>
    <row r="27" customFormat="false" ht="14.25" hidden="false" customHeight="false" outlineLevel="0" collapsed="false">
      <c r="B27" s="61" t="s">
        <v>168</v>
      </c>
      <c r="C27" s="83" t="n">
        <v>371</v>
      </c>
      <c r="D27" s="163" t="n">
        <v>190</v>
      </c>
      <c r="E27" s="155" t="n">
        <v>163</v>
      </c>
      <c r="F27" s="155" t="n">
        <v>101</v>
      </c>
      <c r="G27" s="156" t="n">
        <v>66</v>
      </c>
      <c r="H27" s="155" t="n">
        <v>102</v>
      </c>
      <c r="I27" s="155" t="n">
        <v>79</v>
      </c>
      <c r="J27" s="155" t="n">
        <v>32</v>
      </c>
      <c r="K27" s="85" t="s">
        <v>69</v>
      </c>
    </row>
    <row r="28" s="164" customFormat="true" ht="11.25" hidden="false" customHeight="false" outlineLevel="0" collapsed="false">
      <c r="B28" s="157" t="s">
        <v>169</v>
      </c>
    </row>
    <row r="29" s="164" customFormat="true" ht="11.25" hidden="false" customHeight="false" outlineLevel="0" collapsed="false">
      <c r="B29" s="157" t="s">
        <v>170</v>
      </c>
    </row>
    <row r="30" s="164" customFormat="true" ht="11.25" hidden="false" customHeight="false" outlineLevel="0" collapsed="false">
      <c r="B30" s="157" t="s">
        <v>171</v>
      </c>
    </row>
    <row r="31" s="164" customFormat="true" ht="11.25" hidden="false" customHeight="false" outlineLevel="0" collapsed="false">
      <c r="B31" s="157" t="s">
        <v>172</v>
      </c>
    </row>
    <row r="32" s="164" customFormat="true" ht="11.25" hidden="false" customHeight="false" outlineLevel="0" collapsed="false">
      <c r="B32" s="157" t="s">
        <v>173</v>
      </c>
    </row>
    <row r="33" s="164" customFormat="true" ht="11.25" hidden="false" customHeight="false" outlineLevel="0" collapsed="false">
      <c r="B33" s="157" t="s">
        <v>174</v>
      </c>
    </row>
    <row r="34" s="164" customFormat="true" ht="11.25" hidden="false" customHeight="false" outlineLevel="0" collapsed="false">
      <c r="B34" s="157" t="s">
        <v>175</v>
      </c>
    </row>
    <row r="36" customFormat="false" ht="12.75" hidden="false" customHeight="false" outlineLevel="0" collapsed="false">
      <c r="B36" s="30" t="s">
        <v>186</v>
      </c>
    </row>
    <row r="37" customFormat="false" ht="12.75" hidden="false" customHeight="false" outlineLevel="0" collapsed="false">
      <c r="B37" s="30"/>
    </row>
    <row r="38" s="4" customFormat="true" ht="31.5" hidden="false" customHeight="false" outlineLevel="0" collapsed="false">
      <c r="C38" s="76" t="s">
        <v>51</v>
      </c>
      <c r="D38" s="76" t="s">
        <v>52</v>
      </c>
      <c r="E38" s="71" t="s">
        <v>53</v>
      </c>
      <c r="F38" s="71" t="s">
        <v>54</v>
      </c>
      <c r="G38" s="76" t="s">
        <v>55</v>
      </c>
      <c r="H38" s="71" t="s">
        <v>56</v>
      </c>
      <c r="I38" s="165" t="s">
        <v>57</v>
      </c>
      <c r="J38" s="71" t="s">
        <v>58</v>
      </c>
    </row>
    <row r="39" customFormat="false" ht="11.25" hidden="false" customHeight="false" outlineLevel="0" collapsed="false">
      <c r="B39" s="41" t="s">
        <v>96</v>
      </c>
      <c r="C39" s="158" t="n">
        <f aca="false">(C9-D9)/D9</f>
        <v>0.1155138616634</v>
      </c>
      <c r="D39" s="158" t="n">
        <f aca="false">(D9-E9)/E9</f>
        <v>0.55024962014326</v>
      </c>
      <c r="E39" s="158" t="n">
        <f aca="false">(E9-F9)/F9</f>
        <v>0.348653395784543</v>
      </c>
      <c r="F39" s="88" t="n">
        <f aca="false">(F9-G9)/G9</f>
        <v>0.552021808268969</v>
      </c>
      <c r="G39" s="116" t="n">
        <f aca="false">(G9-H9)/H9</f>
        <v>-0.0471861471861472</v>
      </c>
      <c r="H39" s="166" t="n">
        <f aca="false">(H9-I9)/I9</f>
        <v>0.2890625</v>
      </c>
      <c r="I39" s="116" t="n">
        <f aca="false">(I9-J9)/J9</f>
        <v>0.368983957219251</v>
      </c>
      <c r="J39" s="116" t="n">
        <f aca="false">(J9-K9)/K9</f>
        <v>1.0944</v>
      </c>
    </row>
    <row r="40" customFormat="false" ht="14.25" hidden="false" customHeight="false" outlineLevel="0" collapsed="false">
      <c r="B40" s="102" t="s">
        <v>162</v>
      </c>
      <c r="C40" s="89" t="n">
        <f aca="false">(C10-D10)/D10</f>
        <v>0.0659767141009056</v>
      </c>
      <c r="D40" s="89" t="n">
        <f aca="false">(D10-E10)/E10</f>
        <v>0.40036231884058</v>
      </c>
      <c r="E40" s="89" t="n">
        <f aca="false">(E10-F10)/F10</f>
        <v>0.419023136246787</v>
      </c>
      <c r="F40" s="89" t="n">
        <f aca="false">(F10-G10)/G10</f>
        <v>0.676724137931035</v>
      </c>
      <c r="G40" s="134" t="n">
        <f aca="false">(G10-H10)/H10</f>
        <v>-0.0972762645914397</v>
      </c>
      <c r="H40" s="134" t="n">
        <f aca="false">(H10-I10)/I10</f>
        <v>-0.189274447949527</v>
      </c>
      <c r="I40" s="134" t="n">
        <f aca="false">(I10-J10)/J10</f>
        <v>0.278225806451613</v>
      </c>
      <c r="J40" s="134" t="n">
        <f aca="false">(J10-K10)/K10</f>
        <v>12.0526315789474</v>
      </c>
    </row>
    <row r="41" customFormat="false" ht="11.25" hidden="false" customHeight="false" outlineLevel="0" collapsed="false">
      <c r="B41" s="102" t="s">
        <v>98</v>
      </c>
      <c r="C41" s="89" t="n">
        <f aca="false">(C11-D11)/D11</f>
        <v>1.04878048780488</v>
      </c>
      <c r="D41" s="89" t="n">
        <f aca="false">(D11-E11)/E11</f>
        <v>19.5</v>
      </c>
      <c r="E41" s="89" t="n">
        <f aca="false">(E11-F11)/F11</f>
        <v>0</v>
      </c>
      <c r="F41" s="89" t="n">
        <f aca="false">(F11-G11)/G11</f>
        <v>-0.928571428571429</v>
      </c>
      <c r="G41" s="134" t="n">
        <f aca="false">(G11-H11)/H11</f>
        <v>-0.176470588235294</v>
      </c>
      <c r="H41" s="134" t="n">
        <f aca="false">(H11-I11)/I11</f>
        <v>0.214285714285714</v>
      </c>
      <c r="I41" s="134" t="n">
        <f aca="false">(I11-J11)/J11</f>
        <v>2.11111111111111</v>
      </c>
      <c r="J41" s="81" t="s">
        <v>69</v>
      </c>
    </row>
    <row r="42" customFormat="false" ht="11.25" hidden="false" customHeight="false" outlineLevel="0" collapsed="false">
      <c r="B42" s="102" t="s">
        <v>99</v>
      </c>
      <c r="C42" s="89" t="n">
        <f aca="false">(C12-D12)/D12</f>
        <v>0.0495049504950495</v>
      </c>
      <c r="D42" s="89" t="n">
        <f aca="false">(D12-E12)/E12</f>
        <v>2.60714285714286</v>
      </c>
      <c r="E42" s="89" t="n">
        <f aca="false">(E12-F12)/F12</f>
        <v>0</v>
      </c>
      <c r="F42" s="89" t="n">
        <f aca="false">(F12-G12)/G12</f>
        <v>2.11111111111111</v>
      </c>
      <c r="G42" s="134" t="n">
        <f aca="false">(G12-H12)/H12</f>
        <v>-0.4375</v>
      </c>
      <c r="H42" s="81" t="s">
        <v>69</v>
      </c>
      <c r="I42" s="81" t="s">
        <v>69</v>
      </c>
      <c r="J42" s="81" t="s">
        <v>69</v>
      </c>
    </row>
    <row r="43" customFormat="false" ht="11.25" hidden="false" customHeight="false" outlineLevel="0" collapsed="false">
      <c r="B43" s="102" t="s">
        <v>100</v>
      </c>
      <c r="C43" s="89" t="n">
        <f aca="false">(C13-D13)/D13</f>
        <v>0.025974025974026</v>
      </c>
      <c r="D43" s="89" t="n">
        <f aca="false">(D13-E13)/E13</f>
        <v>0.0694444444444445</v>
      </c>
      <c r="E43" s="89" t="n">
        <f aca="false">(E13-F13)/F13</f>
        <v>-0.379310344827586</v>
      </c>
      <c r="F43" s="152" t="s">
        <v>69</v>
      </c>
      <c r="G43" s="81" t="s">
        <v>69</v>
      </c>
      <c r="H43" s="134" t="n">
        <f aca="false">(H13-I13)/I13</f>
        <v>0</v>
      </c>
      <c r="I43" s="134" t="n">
        <f aca="false">(I13-J13)/J13</f>
        <v>0.157894736842105</v>
      </c>
      <c r="J43" s="134" t="n">
        <f aca="false">(J13-K13)/K13</f>
        <v>0.583333333333333</v>
      </c>
    </row>
    <row r="44" customFormat="false" ht="11.25" hidden="false" customHeight="false" outlineLevel="0" collapsed="false">
      <c r="B44" s="102" t="s">
        <v>101</v>
      </c>
      <c r="C44" s="152" t="s">
        <v>69</v>
      </c>
      <c r="D44" s="152" t="s">
        <v>69</v>
      </c>
      <c r="E44" s="152" t="s">
        <v>69</v>
      </c>
      <c r="F44" s="152" t="s">
        <v>69</v>
      </c>
      <c r="G44" s="81" t="s">
        <v>69</v>
      </c>
      <c r="H44" s="81" t="s">
        <v>69</v>
      </c>
      <c r="I44" s="81" t="s">
        <v>69</v>
      </c>
      <c r="J44" s="81" t="s">
        <v>69</v>
      </c>
    </row>
    <row r="45" customFormat="false" ht="11.25" hidden="false" customHeight="false" outlineLevel="0" collapsed="false">
      <c r="B45" s="102" t="s">
        <v>102</v>
      </c>
      <c r="C45" s="89" t="n">
        <f aca="false">(C15-D15)/D15</f>
        <v>5</v>
      </c>
      <c r="D45" s="89" t="n">
        <f aca="false">(D15-E15)/E15</f>
        <v>-0.4</v>
      </c>
      <c r="E45" s="89" t="n">
        <f aca="false">(E15-F15)/F15</f>
        <v>-0.166666666666667</v>
      </c>
      <c r="F45" s="89" t="n">
        <f aca="false">(F15-G15)/G15</f>
        <v>-0.4</v>
      </c>
      <c r="G45" s="134" t="n">
        <f aca="false">(G15-H15)/H15</f>
        <v>0.428571428571429</v>
      </c>
      <c r="H45" s="134" t="n">
        <f aca="false">(H15-I15)/I15</f>
        <v>2.5</v>
      </c>
      <c r="I45" s="81" t="s">
        <v>69</v>
      </c>
      <c r="J45" s="81" t="s">
        <v>69</v>
      </c>
    </row>
    <row r="46" customFormat="false" ht="11.25" hidden="false" customHeight="false" outlineLevel="0" collapsed="false">
      <c r="B46" s="102" t="s">
        <v>103</v>
      </c>
      <c r="C46" s="89" t="n">
        <f aca="false">(C16-D16)/D16</f>
        <v>0.875</v>
      </c>
      <c r="D46" s="89" t="n">
        <f aca="false">(D16-E16)/E16</f>
        <v>1.66666666666667</v>
      </c>
      <c r="E46" s="89" t="n">
        <f aca="false">(E16-F16)/F16</f>
        <v>0.1</v>
      </c>
      <c r="F46" s="89" t="n">
        <f aca="false">(F16-G16)/G16</f>
        <v>-0.25</v>
      </c>
      <c r="G46" s="134" t="n">
        <f aca="false">(G16-H16)/H16</f>
        <v>-0.333333333333333</v>
      </c>
      <c r="H46" s="134" t="n">
        <f aca="false">(H16-I16)/I16</f>
        <v>1.22222222222222</v>
      </c>
      <c r="I46" s="134" t="n">
        <f aca="false">(I16-J16)/J16</f>
        <v>0.421052631578947</v>
      </c>
      <c r="J46" s="81" t="s">
        <v>69</v>
      </c>
    </row>
    <row r="47" customFormat="false" ht="14.25" hidden="false" customHeight="false" outlineLevel="0" collapsed="false">
      <c r="B47" s="102" t="s">
        <v>163</v>
      </c>
      <c r="C47" s="89" t="n">
        <f aca="false">(C17-D17)/D17</f>
        <v>0.227390180878553</v>
      </c>
      <c r="D47" s="89" t="n">
        <f aca="false">(D17-E17)/E17</f>
        <v>0.0573770491803279</v>
      </c>
      <c r="E47" s="89" t="n">
        <f aca="false">(E17-F17)/F17</f>
        <v>0.391634980988593</v>
      </c>
      <c r="F47" s="89" t="n">
        <f aca="false">(F17-G17)/G17</f>
        <v>-0.148867313915858</v>
      </c>
      <c r="G47" s="134" t="n">
        <f aca="false">(G17-H17)/H17</f>
        <v>0.337662337662338</v>
      </c>
      <c r="H47" s="134" t="n">
        <f aca="false">(H17-I17)/I17</f>
        <v>0.638297872340426</v>
      </c>
      <c r="I47" s="134" t="n">
        <f aca="false">(I17-J17)/J17</f>
        <v>0.146341463414634</v>
      </c>
      <c r="J47" s="134" t="n">
        <f aca="false">(J17-K17)/K17</f>
        <v>1.36538461538462</v>
      </c>
    </row>
    <row r="48" customFormat="false" ht="14.25" hidden="false" customHeight="false" outlineLevel="0" collapsed="false">
      <c r="B48" s="102" t="s">
        <v>164</v>
      </c>
      <c r="C48" s="89" t="n">
        <f aca="false">(C18-D18)/D18</f>
        <v>0.117792421746293</v>
      </c>
      <c r="D48" s="89" t="n">
        <f aca="false">(D18-E18)/E18</f>
        <v>0.986906710310966</v>
      </c>
      <c r="E48" s="89" t="n">
        <f aca="false">(E18-F18)/F18</f>
        <v>0.25979381443299</v>
      </c>
      <c r="F48" s="89" t="n">
        <f aca="false">(F18-G18)/G18</f>
        <v>0.719858156028369</v>
      </c>
      <c r="G48" s="134" t="n">
        <f aca="false">(G18-H18)/H18</f>
        <v>-0.0723684210526316</v>
      </c>
      <c r="H48" s="134" t="n">
        <f aca="false">(H18-I18)/I18</f>
        <v>0.147169811320755</v>
      </c>
      <c r="I48" s="134" t="n">
        <f aca="false">(I18-J18)/J18</f>
        <v>0.73202614379085</v>
      </c>
      <c r="J48" s="134" t="n">
        <f aca="false">(J18-K18)/K18</f>
        <v>0.330434782608696</v>
      </c>
    </row>
    <row r="49" customFormat="false" ht="14.25" hidden="false" customHeight="false" outlineLevel="0" collapsed="false">
      <c r="B49" s="102" t="s">
        <v>165</v>
      </c>
      <c r="C49" s="89" t="n">
        <f aca="false">(C19-D19)/D19</f>
        <v>-0.0575539568345324</v>
      </c>
      <c r="D49" s="89" t="n">
        <f aca="false">(D19-E19)/E19</f>
        <v>0.544444444444444</v>
      </c>
      <c r="E49" s="89" t="n">
        <f aca="false">(E19-F19)/F19</f>
        <v>0.267605633802817</v>
      </c>
      <c r="F49" s="89" t="n">
        <f aca="false">(F19-G19)/G19</f>
        <v>2.1140350877193</v>
      </c>
      <c r="G49" s="134" t="n">
        <f aca="false">(G19-H19)/H19</f>
        <v>-0.325443786982249</v>
      </c>
      <c r="H49" s="134" t="n">
        <f aca="false">(H19-I19)/I19</f>
        <v>0.60952380952381</v>
      </c>
      <c r="I49" s="134" t="n">
        <f aca="false">(I19-J19)/J19</f>
        <v>0.458333333333333</v>
      </c>
      <c r="J49" s="134" t="n">
        <f aca="false">(J19-K19)/K19</f>
        <v>-0.25</v>
      </c>
    </row>
    <row r="50" customFormat="false" ht="11.25" hidden="false" customHeight="false" outlineLevel="0" collapsed="false">
      <c r="B50" s="102" t="s">
        <v>107</v>
      </c>
      <c r="C50" s="152" t="s">
        <v>69</v>
      </c>
      <c r="D50" s="152" t="s">
        <v>69</v>
      </c>
      <c r="E50" s="152" t="s">
        <v>69</v>
      </c>
      <c r="F50" s="152" t="s">
        <v>69</v>
      </c>
      <c r="G50" s="81" t="s">
        <v>69</v>
      </c>
      <c r="H50" s="134" t="n">
        <f aca="false">(H20-I20)/I20</f>
        <v>0.423529411764706</v>
      </c>
      <c r="I50" s="134" t="n">
        <f aca="false">(I20-J20)/J20</f>
        <v>-0.0957446808510638</v>
      </c>
      <c r="J50" s="81" t="s">
        <v>69</v>
      </c>
    </row>
    <row r="51" customFormat="false" ht="11.25" hidden="false" customHeight="false" outlineLevel="0" collapsed="false">
      <c r="B51" s="102" t="s">
        <v>108</v>
      </c>
      <c r="C51" s="89" t="n">
        <f aca="false">(C21-D21)/D21</f>
        <v>0.140969162995595</v>
      </c>
      <c r="D51" s="89" t="n">
        <f aca="false">(D21-E21)/E21</f>
        <v>-0.0257510729613734</v>
      </c>
      <c r="E51" s="89" t="n">
        <f aca="false">(E21-F21)/F21</f>
        <v>0.00865800865800866</v>
      </c>
      <c r="F51" s="89" t="n">
        <f aca="false">(F21-G21)/G21</f>
        <v>2.34782608695652</v>
      </c>
      <c r="G51" s="134" t="n">
        <f aca="false">(G21-H21)/H21</f>
        <v>-0.08</v>
      </c>
      <c r="H51" s="134" t="n">
        <f aca="false">(H21-I21)/I21</f>
        <v>-0.25</v>
      </c>
      <c r="I51" s="134" t="n">
        <f aca="false">(I21-J21)/J21</f>
        <v>0.639344262295082</v>
      </c>
      <c r="J51" s="134" t="n">
        <f aca="false">(J21-K21)/K21</f>
        <v>-0.175675675675676</v>
      </c>
    </row>
    <row r="52" customFormat="false" ht="14.25" hidden="false" customHeight="false" outlineLevel="0" collapsed="false">
      <c r="B52" s="102" t="s">
        <v>166</v>
      </c>
      <c r="C52" s="89" t="n">
        <f aca="false">(C22-D22)/D22</f>
        <v>0.0560975609756098</v>
      </c>
      <c r="D52" s="89" t="n">
        <f aca="false">(D22-E22)/E22</f>
        <v>0.664411366711773</v>
      </c>
      <c r="E52" s="89" t="n">
        <f aca="false">(E22-F22)/F22</f>
        <v>0.368518518518519</v>
      </c>
      <c r="F52" s="89" t="n">
        <f aca="false">(F22-G22)/G22</f>
        <v>0.214848143982002</v>
      </c>
      <c r="G52" s="134" t="n">
        <f aca="false">(G22-H22)/H22</f>
        <v>0.266381766381766</v>
      </c>
      <c r="H52" s="134" t="n">
        <f aca="false">(H22-I22)/I22</f>
        <v>0.56</v>
      </c>
      <c r="I52" s="134" t="n">
        <f aca="false">(I22-J22)/J22</f>
        <v>0.371951219512195</v>
      </c>
      <c r="J52" s="134" t="n">
        <f aca="false">(J22-K22)/K22</f>
        <v>0.782608695652174</v>
      </c>
    </row>
    <row r="53" customFormat="false" ht="11.25" hidden="false" customHeight="false" outlineLevel="0" collapsed="false">
      <c r="B53" s="102" t="s">
        <v>110</v>
      </c>
      <c r="C53" s="89" t="n">
        <f aca="false">(C23-D23)/D23</f>
        <v>-0.278225806451613</v>
      </c>
      <c r="D53" s="89" t="n">
        <f aca="false">(D23-E23)/E23</f>
        <v>0.61038961038961</v>
      </c>
      <c r="E53" s="89" t="n">
        <f aca="false">(E23-F23)/F23</f>
        <v>-0.0128205128205128</v>
      </c>
      <c r="F53" s="89" t="n">
        <f aca="false">(F23-G23)/G23</f>
        <v>2.12</v>
      </c>
      <c r="G53" s="134" t="n">
        <f aca="false">(G23-H23)/H23</f>
        <v>0</v>
      </c>
      <c r="H53" s="134" t="n">
        <f aca="false">(H23-I23)/I23</f>
        <v>-0.12280701754386</v>
      </c>
      <c r="I53" s="134" t="n">
        <f aca="false">(I23-J23)/J23</f>
        <v>4.18181818181818</v>
      </c>
      <c r="J53" s="134" t="n">
        <f aca="false">(J23-K23)/K23</f>
        <v>-0.153846153846154</v>
      </c>
    </row>
    <row r="54" customFormat="false" ht="11.25" hidden="false" customHeight="false" outlineLevel="0" collapsed="false">
      <c r="B54" s="102" t="s">
        <v>111</v>
      </c>
      <c r="C54" s="89" t="n">
        <f aca="false">(C24-D24)/D24</f>
        <v>-0.088</v>
      </c>
      <c r="D54" s="89" t="n">
        <f aca="false">(D24-E24)/E24</f>
        <v>1.23214285714286</v>
      </c>
      <c r="E54" s="89" t="n">
        <f aca="false">(E24-F24)/F24</f>
        <v>0.0980392156862745</v>
      </c>
      <c r="F54" s="89" t="n">
        <f aca="false">(F24-G24)/G24</f>
        <v>2.64285714285714</v>
      </c>
      <c r="G54" s="134" t="n">
        <f aca="false">(G24-H24)/H24</f>
        <v>-0.708333333333333</v>
      </c>
      <c r="H54" s="134" t="n">
        <f aca="false">(H24-I24)/I24</f>
        <v>0.411764705882353</v>
      </c>
      <c r="I54" s="134" t="n">
        <f aca="false">(I24-J24)/J24</f>
        <v>-0.105263157894737</v>
      </c>
      <c r="J54" s="134" t="n">
        <f aca="false">(J24-K24)/K24</f>
        <v>0.461538461538462</v>
      </c>
    </row>
    <row r="55" customFormat="false" ht="11.25" hidden="false" customHeight="false" outlineLevel="0" collapsed="false">
      <c r="B55" s="102" t="s">
        <v>112</v>
      </c>
      <c r="C55" s="89" t="n">
        <f aca="false">(C25-D25)/D25</f>
        <v>0.0534979423868313</v>
      </c>
      <c r="D55" s="89" t="n">
        <f aca="false">(D25-E25)/E25</f>
        <v>0.537974683544304</v>
      </c>
      <c r="E55" s="89" t="n">
        <f aca="false">(E25-F25)/F25</f>
        <v>0.612244897959184</v>
      </c>
      <c r="F55" s="89" t="n">
        <f aca="false">(F25-G25)/G25</f>
        <v>0.166666666666667</v>
      </c>
      <c r="G55" s="134" t="n">
        <f aca="false">(G25-H25)/H25</f>
        <v>-0.243243243243243</v>
      </c>
      <c r="H55" s="134" t="n">
        <f aca="false">(H25-I25)/I25</f>
        <v>0.405063291139241</v>
      </c>
      <c r="I55" s="134" t="n">
        <f aca="false">(I25-J25)/J25</f>
        <v>-0.217821782178218</v>
      </c>
      <c r="J55" s="134" t="n">
        <f aca="false">(J25-K25)/K25</f>
        <v>1.97058823529412</v>
      </c>
    </row>
    <row r="56" customFormat="false" ht="14.25" hidden="false" customHeight="false" outlineLevel="0" collapsed="false">
      <c r="B56" s="48" t="s">
        <v>167</v>
      </c>
      <c r="C56" s="89" t="n">
        <f aca="false">(C26-D26)/D26</f>
        <v>0.772727272727273</v>
      </c>
      <c r="D56" s="89" t="n">
        <f aca="false">(D26-E26)/E26</f>
        <v>-0.0994152046783626</v>
      </c>
      <c r="E56" s="89" t="n">
        <f aca="false">(E26-F26)/F26</f>
        <v>5.84</v>
      </c>
      <c r="F56" s="89" t="n">
        <f aca="false">(F26-G26)/G26</f>
        <v>4</v>
      </c>
      <c r="G56" s="134" t="n">
        <f aca="false">(G26-H26)/H26</f>
        <v>4</v>
      </c>
      <c r="H56" s="134" t="n">
        <f aca="false">(H26-I26)/I26</f>
        <v>0</v>
      </c>
      <c r="I56" s="134" t="n">
        <f aca="false">(I26-J26)/J26</f>
        <v>0</v>
      </c>
      <c r="J56" s="81" t="s">
        <v>69</v>
      </c>
    </row>
    <row r="57" customFormat="false" ht="14.25" hidden="false" customHeight="false" outlineLevel="0" collapsed="false">
      <c r="B57" s="61" t="s">
        <v>168</v>
      </c>
      <c r="C57" s="93" t="n">
        <f aca="false">(C27-D27)/D27</f>
        <v>0.952631578947368</v>
      </c>
      <c r="D57" s="93" t="n">
        <f aca="false">(D27-E27)/E27</f>
        <v>0.165644171779141</v>
      </c>
      <c r="E57" s="93" t="n">
        <f aca="false">(E27-F27)/F27</f>
        <v>0.613861386138614</v>
      </c>
      <c r="F57" s="167" t="n">
        <f aca="false">(F27-G27)/G27</f>
        <v>0.53030303030303</v>
      </c>
      <c r="G57" s="93" t="n">
        <f aca="false">(G27-H27)/H27</f>
        <v>-0.352941176470588</v>
      </c>
      <c r="H57" s="93" t="n">
        <f aca="false">(H27-I27)/I27</f>
        <v>0.291139240506329</v>
      </c>
      <c r="I57" s="167" t="n">
        <f aca="false">(I27-J27)/J27</f>
        <v>1.46875</v>
      </c>
      <c r="J57" s="85" t="s">
        <v>69</v>
      </c>
    </row>
  </sheetData>
  <mergeCells count="1">
    <mergeCell ref="M1:N1"/>
  </mergeCells>
  <hyperlinks>
    <hyperlink ref="M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29" min="3" style="1" width="11.85"/>
    <col collapsed="false" customWidth="false" hidden="false" outlineLevel="0" max="257" min="30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29" t="s">
        <v>1</v>
      </c>
      <c r="C2" s="29"/>
      <c r="D2" s="29"/>
      <c r="E2" s="29"/>
      <c r="F2" s="29"/>
      <c r="G2" s="29"/>
      <c r="H2" s="29"/>
      <c r="I2" s="29"/>
      <c r="J2" s="29"/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4</v>
      </c>
      <c r="T4" s="1"/>
    </row>
    <row r="5" s="4" customFormat="true" ht="20.25" hidden="false" customHeight="true" outlineLevel="0" collapsed="false">
      <c r="B5" s="30" t="s">
        <v>49</v>
      </c>
    </row>
    <row r="6" customFormat="false" ht="16.5" hidden="false" customHeight="true" outlineLevel="0" collapsed="false">
      <c r="B6" s="12" t="s">
        <v>50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59</v>
      </c>
      <c r="AB8" s="32"/>
      <c r="AC8" s="32"/>
    </row>
    <row r="9" customFormat="false" ht="22.5" hidden="false" customHeight="false" outlineLevel="0" collapsed="false">
      <c r="B9" s="33"/>
      <c r="C9" s="34" t="s">
        <v>60</v>
      </c>
      <c r="D9" s="35" t="s">
        <v>61</v>
      </c>
      <c r="E9" s="36" t="s">
        <v>62</v>
      </c>
      <c r="F9" s="34" t="s">
        <v>60</v>
      </c>
      <c r="G9" s="35" t="s">
        <v>61</v>
      </c>
      <c r="H9" s="36" t="s">
        <v>62</v>
      </c>
      <c r="I9" s="34" t="s">
        <v>60</v>
      </c>
      <c r="J9" s="35" t="s">
        <v>61</v>
      </c>
      <c r="K9" s="36" t="s">
        <v>62</v>
      </c>
      <c r="L9" s="34" t="s">
        <v>60</v>
      </c>
      <c r="M9" s="35" t="s">
        <v>61</v>
      </c>
      <c r="N9" s="36" t="s">
        <v>62</v>
      </c>
      <c r="O9" s="34" t="s">
        <v>60</v>
      </c>
      <c r="P9" s="35" t="s">
        <v>61</v>
      </c>
      <c r="Q9" s="36" t="s">
        <v>62</v>
      </c>
      <c r="R9" s="34" t="s">
        <v>60</v>
      </c>
      <c r="S9" s="35" t="s">
        <v>61</v>
      </c>
      <c r="T9" s="36" t="s">
        <v>62</v>
      </c>
      <c r="U9" s="34" t="s">
        <v>60</v>
      </c>
      <c r="V9" s="35" t="s">
        <v>61</v>
      </c>
      <c r="W9" s="36" t="s">
        <v>62</v>
      </c>
      <c r="X9" s="34" t="s">
        <v>60</v>
      </c>
      <c r="Y9" s="35" t="s">
        <v>61</v>
      </c>
      <c r="Z9" s="36" t="s">
        <v>62</v>
      </c>
      <c r="AA9" s="34" t="s">
        <v>60</v>
      </c>
      <c r="AB9" s="35" t="s">
        <v>61</v>
      </c>
      <c r="AC9" s="36" t="s">
        <v>62</v>
      </c>
    </row>
    <row r="10" customFormat="false" ht="11.25" hidden="false" customHeight="false" outlineLevel="0" collapsed="false">
      <c r="B10" s="37" t="s">
        <v>63</v>
      </c>
      <c r="C10" s="38"/>
      <c r="D10" s="39"/>
      <c r="E10" s="40"/>
      <c r="F10" s="38"/>
      <c r="G10" s="39"/>
      <c r="H10" s="40"/>
      <c r="I10" s="38"/>
      <c r="J10" s="39"/>
      <c r="K10" s="40"/>
      <c r="L10" s="38"/>
      <c r="M10" s="39"/>
      <c r="N10" s="40"/>
      <c r="O10" s="38"/>
      <c r="P10" s="39"/>
      <c r="Q10" s="40"/>
      <c r="R10" s="38"/>
      <c r="S10" s="39"/>
      <c r="T10" s="40"/>
      <c r="U10" s="38"/>
      <c r="V10" s="39"/>
      <c r="W10" s="40"/>
      <c r="X10" s="38"/>
      <c r="Y10" s="39"/>
      <c r="Z10" s="40"/>
      <c r="AA10" s="38"/>
      <c r="AB10" s="39"/>
      <c r="AC10" s="40"/>
    </row>
    <row r="11" customFormat="false" ht="11.25" hidden="false" customHeight="false" outlineLevel="0" collapsed="false">
      <c r="B11" s="41" t="s">
        <v>64</v>
      </c>
      <c r="C11" s="42" t="n">
        <v>111495</v>
      </c>
      <c r="D11" s="43" t="n">
        <v>62106</v>
      </c>
      <c r="E11" s="44" t="n">
        <v>49389</v>
      </c>
      <c r="F11" s="45" t="n">
        <v>114249</v>
      </c>
      <c r="G11" s="46" t="n">
        <v>63361</v>
      </c>
      <c r="H11" s="47" t="n">
        <v>50888</v>
      </c>
      <c r="I11" s="42" t="n">
        <v>108169</v>
      </c>
      <c r="J11" s="43" t="n">
        <v>59774</v>
      </c>
      <c r="K11" s="44" t="n">
        <v>48395</v>
      </c>
      <c r="L11" s="42" t="n">
        <v>113738</v>
      </c>
      <c r="M11" s="43" t="n">
        <v>63039</v>
      </c>
      <c r="N11" s="44" t="n">
        <v>50699</v>
      </c>
      <c r="O11" s="42" t="n">
        <v>116411</v>
      </c>
      <c r="P11" s="43" t="n">
        <v>64712</v>
      </c>
      <c r="Q11" s="44" t="n">
        <v>51699</v>
      </c>
      <c r="R11" s="42" t="n">
        <v>118201</v>
      </c>
      <c r="S11" s="43" t="n">
        <v>65750</v>
      </c>
      <c r="T11" s="44" t="n">
        <v>52451</v>
      </c>
      <c r="U11" s="42" t="n">
        <v>110865</v>
      </c>
      <c r="V11" s="43" t="n">
        <v>61637</v>
      </c>
      <c r="W11" s="44" t="n">
        <v>49228</v>
      </c>
      <c r="X11" s="42" t="n">
        <v>107758</v>
      </c>
      <c r="Y11" s="43" t="n">
        <v>59633</v>
      </c>
      <c r="Z11" s="44" t="n">
        <v>48125</v>
      </c>
      <c r="AA11" s="42" t="n">
        <v>104807</v>
      </c>
      <c r="AB11" s="43" t="n">
        <v>57856</v>
      </c>
      <c r="AC11" s="44" t="n">
        <v>46951</v>
      </c>
    </row>
    <row r="12" customFormat="false" ht="11.25" hidden="false" customHeight="false" outlineLevel="0" collapsed="false">
      <c r="B12" s="48" t="s">
        <v>65</v>
      </c>
      <c r="C12" s="49" t="n">
        <v>109696</v>
      </c>
      <c r="D12" s="50" t="n">
        <v>61237</v>
      </c>
      <c r="E12" s="51" t="n">
        <v>48459</v>
      </c>
      <c r="F12" s="52" t="n">
        <v>112710</v>
      </c>
      <c r="G12" s="53" t="n">
        <v>62646</v>
      </c>
      <c r="H12" s="54" t="n">
        <v>50064</v>
      </c>
      <c r="I12" s="49" t="n">
        <v>107198</v>
      </c>
      <c r="J12" s="50" t="n">
        <v>59332</v>
      </c>
      <c r="K12" s="51" t="n">
        <v>47866</v>
      </c>
      <c r="L12" s="49" t="n">
        <v>112643</v>
      </c>
      <c r="M12" s="50" t="n">
        <v>62539</v>
      </c>
      <c r="N12" s="51" t="n">
        <v>50104</v>
      </c>
      <c r="O12" s="49" t="n">
        <v>115145</v>
      </c>
      <c r="P12" s="50" t="n">
        <v>64122</v>
      </c>
      <c r="Q12" s="51" t="n">
        <v>51023</v>
      </c>
      <c r="R12" s="49" t="n">
        <v>116768</v>
      </c>
      <c r="S12" s="50" t="n">
        <v>65064</v>
      </c>
      <c r="T12" s="51" t="n">
        <v>51704</v>
      </c>
      <c r="U12" s="49" t="n">
        <v>109323</v>
      </c>
      <c r="V12" s="50" t="n">
        <v>60876</v>
      </c>
      <c r="W12" s="51" t="n">
        <v>48447</v>
      </c>
      <c r="X12" s="49" t="n">
        <v>106234</v>
      </c>
      <c r="Y12" s="50" t="n">
        <v>58879</v>
      </c>
      <c r="Z12" s="51" t="n">
        <v>47355</v>
      </c>
      <c r="AA12" s="49" t="n">
        <v>103439</v>
      </c>
      <c r="AB12" s="50" t="n">
        <v>57164</v>
      </c>
      <c r="AC12" s="51" t="n">
        <v>46275</v>
      </c>
    </row>
    <row r="13" customFormat="false" ht="11.25" hidden="false" customHeight="false" outlineLevel="0" collapsed="false">
      <c r="B13" s="48" t="s">
        <v>66</v>
      </c>
      <c r="C13" s="49" t="n">
        <v>1799</v>
      </c>
      <c r="D13" s="50" t="n">
        <v>869</v>
      </c>
      <c r="E13" s="51" t="n">
        <v>930</v>
      </c>
      <c r="F13" s="52" t="n">
        <v>1539</v>
      </c>
      <c r="G13" s="53" t="n">
        <v>715</v>
      </c>
      <c r="H13" s="54" t="n">
        <v>824</v>
      </c>
      <c r="I13" s="49" t="n">
        <v>971</v>
      </c>
      <c r="J13" s="50" t="n">
        <v>442</v>
      </c>
      <c r="K13" s="51" t="n">
        <v>529</v>
      </c>
      <c r="L13" s="49" t="n">
        <v>1095</v>
      </c>
      <c r="M13" s="50" t="n">
        <v>500</v>
      </c>
      <c r="N13" s="51" t="n">
        <v>595</v>
      </c>
      <c r="O13" s="49" t="n">
        <v>1266</v>
      </c>
      <c r="P13" s="50" t="n">
        <v>590</v>
      </c>
      <c r="Q13" s="51" t="n">
        <v>676</v>
      </c>
      <c r="R13" s="49" t="n">
        <v>1433</v>
      </c>
      <c r="S13" s="50" t="n">
        <v>686</v>
      </c>
      <c r="T13" s="51" t="n">
        <v>747</v>
      </c>
      <c r="U13" s="49" t="n">
        <v>1542</v>
      </c>
      <c r="V13" s="50" t="n">
        <v>761</v>
      </c>
      <c r="W13" s="51" t="n">
        <v>781</v>
      </c>
      <c r="X13" s="49" t="n">
        <v>1524</v>
      </c>
      <c r="Y13" s="50" t="n">
        <v>754</v>
      </c>
      <c r="Z13" s="51" t="n">
        <v>770</v>
      </c>
      <c r="AA13" s="49" t="n">
        <v>1368</v>
      </c>
      <c r="AB13" s="50" t="n">
        <v>692</v>
      </c>
      <c r="AC13" s="51" t="n">
        <v>676</v>
      </c>
    </row>
    <row r="14" customFormat="false" ht="11.25" hidden="false" customHeight="false" outlineLevel="0" collapsed="false">
      <c r="B14" s="37" t="s">
        <v>67</v>
      </c>
      <c r="C14" s="55"/>
      <c r="D14" s="56"/>
      <c r="E14" s="57"/>
      <c r="F14" s="58"/>
      <c r="G14" s="59"/>
      <c r="H14" s="60"/>
      <c r="I14" s="55"/>
      <c r="J14" s="56"/>
      <c r="K14" s="57"/>
      <c r="L14" s="55"/>
      <c r="M14" s="56"/>
      <c r="N14" s="57"/>
      <c r="O14" s="55"/>
      <c r="P14" s="56"/>
      <c r="Q14" s="57"/>
      <c r="R14" s="55"/>
      <c r="S14" s="56"/>
      <c r="T14" s="57"/>
      <c r="U14" s="55"/>
      <c r="V14" s="56"/>
      <c r="W14" s="57"/>
      <c r="X14" s="55"/>
      <c r="Y14" s="56"/>
      <c r="Z14" s="57"/>
      <c r="AA14" s="55"/>
      <c r="AB14" s="56"/>
      <c r="AC14" s="57"/>
    </row>
    <row r="15" customFormat="false" ht="11.25" hidden="false" customHeight="false" outlineLevel="0" collapsed="false">
      <c r="B15" s="41" t="s">
        <v>64</v>
      </c>
      <c r="C15" s="42" t="n">
        <v>95321</v>
      </c>
      <c r="D15" s="43" t="n">
        <v>54084</v>
      </c>
      <c r="E15" s="44" t="n">
        <v>41237</v>
      </c>
      <c r="F15" s="45" t="n">
        <v>98869</v>
      </c>
      <c r="G15" s="46" t="n">
        <v>55792</v>
      </c>
      <c r="H15" s="47" t="n">
        <v>43077</v>
      </c>
      <c r="I15" s="42" t="n">
        <v>94959</v>
      </c>
      <c r="J15" s="43" t="n">
        <v>53391</v>
      </c>
      <c r="K15" s="44" t="n">
        <v>41568</v>
      </c>
      <c r="L15" s="42" t="n">
        <v>99987</v>
      </c>
      <c r="M15" s="43" t="n">
        <v>56379</v>
      </c>
      <c r="N15" s="44" t="n">
        <v>43608</v>
      </c>
      <c r="O15" s="42" t="n">
        <v>102098</v>
      </c>
      <c r="P15" s="43" t="n">
        <v>57742</v>
      </c>
      <c r="Q15" s="44" t="n">
        <v>44356</v>
      </c>
      <c r="R15" s="42" t="n">
        <v>104954</v>
      </c>
      <c r="S15" s="43" t="n">
        <v>59172</v>
      </c>
      <c r="T15" s="44" t="n">
        <v>45782</v>
      </c>
      <c r="U15" s="42" t="n">
        <v>97140</v>
      </c>
      <c r="V15" s="43" t="n">
        <v>54516</v>
      </c>
      <c r="W15" s="44" t="n">
        <v>42624</v>
      </c>
      <c r="X15" s="42" t="n">
        <v>94632</v>
      </c>
      <c r="Y15" s="43" t="n">
        <v>53070</v>
      </c>
      <c r="Z15" s="44" t="n">
        <v>41562</v>
      </c>
      <c r="AA15" s="42" t="n">
        <v>92528</v>
      </c>
      <c r="AB15" s="43" t="n">
        <v>51616</v>
      </c>
      <c r="AC15" s="44" t="n">
        <v>40912</v>
      </c>
    </row>
    <row r="16" customFormat="false" ht="11.25" hidden="false" customHeight="false" outlineLevel="0" collapsed="false">
      <c r="B16" s="48" t="s">
        <v>65</v>
      </c>
      <c r="C16" s="49" t="n">
        <v>93789</v>
      </c>
      <c r="D16" s="50" t="n">
        <v>53366</v>
      </c>
      <c r="E16" s="51" t="n">
        <v>40423</v>
      </c>
      <c r="F16" s="52" t="n">
        <v>97500</v>
      </c>
      <c r="G16" s="53" t="n">
        <v>55174</v>
      </c>
      <c r="H16" s="54" t="n">
        <v>42326</v>
      </c>
      <c r="I16" s="49" t="n">
        <v>94119</v>
      </c>
      <c r="J16" s="50" t="n">
        <v>53012</v>
      </c>
      <c r="K16" s="51" t="n">
        <v>41107</v>
      </c>
      <c r="L16" s="49" t="n">
        <v>98997</v>
      </c>
      <c r="M16" s="50" t="n">
        <v>55926</v>
      </c>
      <c r="N16" s="51" t="n">
        <v>43071</v>
      </c>
      <c r="O16" s="49" t="n">
        <v>100918</v>
      </c>
      <c r="P16" s="50" t="n">
        <v>57189</v>
      </c>
      <c r="Q16" s="51" t="n">
        <v>43729</v>
      </c>
      <c r="R16" s="49" t="n">
        <v>103601</v>
      </c>
      <c r="S16" s="50" t="n">
        <v>58523</v>
      </c>
      <c r="T16" s="51" t="n">
        <v>45078</v>
      </c>
      <c r="U16" s="49" t="n">
        <v>95683</v>
      </c>
      <c r="V16" s="50" t="n">
        <v>53786</v>
      </c>
      <c r="W16" s="51" t="n">
        <v>41897</v>
      </c>
      <c r="X16" s="49" t="n">
        <v>93159</v>
      </c>
      <c r="Y16" s="50" t="n">
        <v>52334</v>
      </c>
      <c r="Z16" s="51" t="n">
        <v>40825</v>
      </c>
      <c r="AA16" s="49" t="n">
        <v>91160</v>
      </c>
      <c r="AB16" s="50" t="n">
        <v>50924</v>
      </c>
      <c r="AC16" s="51" t="n">
        <v>40236</v>
      </c>
    </row>
    <row r="17" customFormat="false" ht="11.25" hidden="false" customHeight="false" outlineLevel="0" collapsed="false">
      <c r="B17" s="48" t="s">
        <v>66</v>
      </c>
      <c r="C17" s="42" t="n">
        <v>1532</v>
      </c>
      <c r="D17" s="43" t="n">
        <v>718</v>
      </c>
      <c r="E17" s="44" t="n">
        <v>814</v>
      </c>
      <c r="F17" s="52" t="n">
        <v>1369</v>
      </c>
      <c r="G17" s="53" t="n">
        <v>618</v>
      </c>
      <c r="H17" s="54" t="n">
        <v>751</v>
      </c>
      <c r="I17" s="49" t="n">
        <v>840</v>
      </c>
      <c r="J17" s="50" t="n">
        <v>379</v>
      </c>
      <c r="K17" s="51" t="n">
        <v>461</v>
      </c>
      <c r="L17" s="49" t="n">
        <v>990</v>
      </c>
      <c r="M17" s="50" t="n">
        <v>453</v>
      </c>
      <c r="N17" s="51" t="n">
        <v>537</v>
      </c>
      <c r="O17" s="49" t="n">
        <v>1180</v>
      </c>
      <c r="P17" s="50" t="n">
        <v>553</v>
      </c>
      <c r="Q17" s="51" t="n">
        <v>627</v>
      </c>
      <c r="R17" s="49" t="n">
        <v>1353</v>
      </c>
      <c r="S17" s="50" t="n">
        <v>649</v>
      </c>
      <c r="T17" s="51" t="n">
        <v>704</v>
      </c>
      <c r="U17" s="49" t="n">
        <v>1457</v>
      </c>
      <c r="V17" s="50" t="n">
        <v>730</v>
      </c>
      <c r="W17" s="51" t="n">
        <v>727</v>
      </c>
      <c r="X17" s="49" t="n">
        <v>1473</v>
      </c>
      <c r="Y17" s="50" t="n">
        <v>736</v>
      </c>
      <c r="Z17" s="51" t="n">
        <v>737</v>
      </c>
      <c r="AA17" s="49" t="n">
        <v>1368</v>
      </c>
      <c r="AB17" s="50" t="n">
        <v>692</v>
      </c>
      <c r="AC17" s="51" t="n">
        <v>676</v>
      </c>
    </row>
    <row r="18" customFormat="false" ht="11.25" hidden="false" customHeight="false" outlineLevel="0" collapsed="false">
      <c r="B18" s="37" t="s">
        <v>68</v>
      </c>
      <c r="C18" s="49"/>
      <c r="D18" s="50"/>
      <c r="E18" s="51"/>
      <c r="F18" s="58"/>
      <c r="G18" s="59"/>
      <c r="H18" s="60"/>
      <c r="I18" s="55"/>
      <c r="J18" s="56"/>
      <c r="K18" s="57"/>
      <c r="L18" s="55"/>
      <c r="M18" s="56"/>
      <c r="N18" s="57"/>
      <c r="O18" s="55"/>
      <c r="P18" s="56"/>
      <c r="Q18" s="57"/>
      <c r="R18" s="55"/>
      <c r="S18" s="56"/>
      <c r="T18" s="57"/>
      <c r="U18" s="55"/>
      <c r="V18" s="56"/>
      <c r="W18" s="57"/>
      <c r="X18" s="55"/>
      <c r="Y18" s="56"/>
      <c r="Z18" s="57"/>
      <c r="AA18" s="55"/>
      <c r="AB18" s="56"/>
      <c r="AC18" s="57"/>
    </row>
    <row r="19" customFormat="false" ht="11.25" hidden="false" customHeight="false" outlineLevel="0" collapsed="false">
      <c r="B19" s="41" t="s">
        <v>64</v>
      </c>
      <c r="C19" s="49" t="n">
        <v>16174</v>
      </c>
      <c r="D19" s="50" t="n">
        <v>8022</v>
      </c>
      <c r="E19" s="51" t="n">
        <v>8152</v>
      </c>
      <c r="F19" s="45" t="n">
        <v>15380</v>
      </c>
      <c r="G19" s="46" t="n">
        <v>7569</v>
      </c>
      <c r="H19" s="47" t="n">
        <v>7811</v>
      </c>
      <c r="I19" s="42" t="n">
        <v>13210</v>
      </c>
      <c r="J19" s="43" t="n">
        <v>6383</v>
      </c>
      <c r="K19" s="44" t="n">
        <v>6827</v>
      </c>
      <c r="L19" s="42" t="n">
        <v>13751</v>
      </c>
      <c r="M19" s="43" t="n">
        <v>6660</v>
      </c>
      <c r="N19" s="44" t="n">
        <v>7091</v>
      </c>
      <c r="O19" s="42" t="n">
        <v>14313</v>
      </c>
      <c r="P19" s="43" t="n">
        <v>6970</v>
      </c>
      <c r="Q19" s="44" t="n">
        <v>7343</v>
      </c>
      <c r="R19" s="42" t="n">
        <v>13247</v>
      </c>
      <c r="S19" s="43" t="n">
        <v>6578</v>
      </c>
      <c r="T19" s="44" t="n">
        <v>6669</v>
      </c>
      <c r="U19" s="42" t="n">
        <v>13725</v>
      </c>
      <c r="V19" s="43" t="n">
        <v>7121</v>
      </c>
      <c r="W19" s="44" t="n">
        <v>6604</v>
      </c>
      <c r="X19" s="42" t="n">
        <v>13126</v>
      </c>
      <c r="Y19" s="43" t="n">
        <v>6563</v>
      </c>
      <c r="Z19" s="44" t="n">
        <v>6563</v>
      </c>
      <c r="AA19" s="42" t="n">
        <v>12279</v>
      </c>
      <c r="AB19" s="43" t="n">
        <v>6240</v>
      </c>
      <c r="AC19" s="44" t="n">
        <v>6039</v>
      </c>
    </row>
    <row r="20" customFormat="false" ht="11.25" hidden="false" customHeight="false" outlineLevel="0" collapsed="false">
      <c r="B20" s="48" t="s">
        <v>65</v>
      </c>
      <c r="C20" s="55" t="n">
        <v>15907</v>
      </c>
      <c r="D20" s="56" t="n">
        <v>7871</v>
      </c>
      <c r="E20" s="57" t="n">
        <v>8036</v>
      </c>
      <c r="F20" s="52" t="n">
        <v>15210</v>
      </c>
      <c r="G20" s="53" t="n">
        <v>7472</v>
      </c>
      <c r="H20" s="54" t="n">
        <v>7738</v>
      </c>
      <c r="I20" s="49" t="n">
        <v>13079</v>
      </c>
      <c r="J20" s="50" t="n">
        <v>6320</v>
      </c>
      <c r="K20" s="51" t="n">
        <v>6759</v>
      </c>
      <c r="L20" s="49" t="n">
        <v>13646</v>
      </c>
      <c r="M20" s="50" t="n">
        <v>6613</v>
      </c>
      <c r="N20" s="51" t="n">
        <v>7033</v>
      </c>
      <c r="O20" s="49" t="n">
        <v>14227</v>
      </c>
      <c r="P20" s="50" t="n">
        <v>6933</v>
      </c>
      <c r="Q20" s="51" t="n">
        <v>7294</v>
      </c>
      <c r="R20" s="49" t="n">
        <v>13167</v>
      </c>
      <c r="S20" s="50" t="n">
        <v>6541</v>
      </c>
      <c r="T20" s="51" t="n">
        <v>6626</v>
      </c>
      <c r="U20" s="49" t="n">
        <v>13640</v>
      </c>
      <c r="V20" s="50" t="n">
        <v>7090</v>
      </c>
      <c r="W20" s="51" t="n">
        <v>6550</v>
      </c>
      <c r="X20" s="49" t="n">
        <v>13075</v>
      </c>
      <c r="Y20" s="50" t="n">
        <v>6545</v>
      </c>
      <c r="Z20" s="51" t="n">
        <v>6530</v>
      </c>
      <c r="AA20" s="49" t="n">
        <v>12279</v>
      </c>
      <c r="AB20" s="50" t="n">
        <v>6240</v>
      </c>
      <c r="AC20" s="51" t="n">
        <v>6039</v>
      </c>
    </row>
    <row r="21" customFormat="false" ht="11.25" hidden="false" customHeight="false" outlineLevel="0" collapsed="false">
      <c r="B21" s="61" t="s">
        <v>66</v>
      </c>
      <c r="C21" s="42" t="n">
        <v>267</v>
      </c>
      <c r="D21" s="43" t="n">
        <v>151</v>
      </c>
      <c r="E21" s="44" t="n">
        <v>116</v>
      </c>
      <c r="F21" s="62" t="n">
        <v>170</v>
      </c>
      <c r="G21" s="63" t="n">
        <v>97</v>
      </c>
      <c r="H21" s="64" t="n">
        <v>73</v>
      </c>
      <c r="I21" s="65" t="n">
        <v>131</v>
      </c>
      <c r="J21" s="66" t="n">
        <v>63</v>
      </c>
      <c r="K21" s="67" t="n">
        <v>68</v>
      </c>
      <c r="L21" s="65" t="n">
        <v>105</v>
      </c>
      <c r="M21" s="66" t="n">
        <v>47</v>
      </c>
      <c r="N21" s="67" t="n">
        <v>58</v>
      </c>
      <c r="O21" s="65" t="n">
        <v>86</v>
      </c>
      <c r="P21" s="66" t="n">
        <v>37</v>
      </c>
      <c r="Q21" s="67" t="n">
        <v>49</v>
      </c>
      <c r="R21" s="65" t="n">
        <v>80</v>
      </c>
      <c r="S21" s="66" t="n">
        <v>37</v>
      </c>
      <c r="T21" s="67" t="n">
        <v>43</v>
      </c>
      <c r="U21" s="65" t="n">
        <v>85</v>
      </c>
      <c r="V21" s="66" t="n">
        <v>31</v>
      </c>
      <c r="W21" s="67" t="n">
        <v>54</v>
      </c>
      <c r="X21" s="65" t="n">
        <v>51</v>
      </c>
      <c r="Y21" s="66" t="n">
        <v>18</v>
      </c>
      <c r="Z21" s="67" t="n">
        <v>33</v>
      </c>
      <c r="AA21" s="65" t="s">
        <v>69</v>
      </c>
      <c r="AB21" s="66" t="s">
        <v>69</v>
      </c>
      <c r="AC21" s="67" t="s">
        <v>69</v>
      </c>
    </row>
    <row r="22" customFormat="false" ht="11.2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</row>
    <row r="23" customFormat="false" ht="11.25" hidden="false" customHeight="fals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12.75" hidden="false" customHeight="false" outlineLevel="0" collapsed="false">
      <c r="B24" s="30" t="s">
        <v>70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</row>
    <row r="25" customFormat="false" ht="11.25" hidden="false" customHeight="false" outlineLevel="0" collapsed="false">
      <c r="B25" s="70"/>
    </row>
    <row r="26" customFormat="false" ht="21" hidden="false" customHeight="false" outlineLevel="0" collapsed="false">
      <c r="C26" s="71" t="s">
        <v>51</v>
      </c>
      <c r="D26" s="71" t="s">
        <v>52</v>
      </c>
      <c r="E26" s="71" t="s">
        <v>53</v>
      </c>
      <c r="F26" s="71" t="s">
        <v>54</v>
      </c>
      <c r="G26" s="71" t="s">
        <v>55</v>
      </c>
      <c r="H26" s="71" t="s">
        <v>56</v>
      </c>
      <c r="I26" s="71" t="s">
        <v>57</v>
      </c>
      <c r="J26" s="71" t="s">
        <v>58</v>
      </c>
    </row>
    <row r="27" customFormat="false" ht="11.25" hidden="false" customHeight="false" outlineLevel="0" collapsed="false">
      <c r="B27" s="37" t="s">
        <v>63</v>
      </c>
      <c r="C27" s="37"/>
      <c r="D27" s="37"/>
      <c r="E27" s="37"/>
      <c r="F27" s="37"/>
      <c r="G27" s="37"/>
      <c r="H27" s="37"/>
      <c r="I27" s="37"/>
      <c r="J27" s="37"/>
    </row>
    <row r="28" customFormat="false" ht="11.25" hidden="false" customHeight="false" outlineLevel="0" collapsed="false">
      <c r="B28" s="41" t="s">
        <v>64</v>
      </c>
      <c r="C28" s="72" t="n">
        <f aca="false">(C11-F11)/F11</f>
        <v>-0.0241052438095738</v>
      </c>
      <c r="D28" s="72" t="n">
        <f aca="false">(F11-I11)/I11</f>
        <v>0.0562083406521277</v>
      </c>
      <c r="E28" s="72" t="n">
        <f aca="false">(I11-L11)/L11</f>
        <v>-0.0489634071286641</v>
      </c>
      <c r="F28" s="72" t="n">
        <f aca="false">(L11-O11)/O11</f>
        <v>-0.0229617476011717</v>
      </c>
      <c r="G28" s="72" t="n">
        <f aca="false">(O11-R11)/R11</f>
        <v>-0.015143695907818</v>
      </c>
      <c r="H28" s="72" t="n">
        <f aca="false">(R11-U11)/U11</f>
        <v>0.066170567807694</v>
      </c>
      <c r="I28" s="72" t="n">
        <f aca="false">(U11-X11)/X11</f>
        <v>0.0288331260788062</v>
      </c>
      <c r="J28" s="72" t="n">
        <f aca="false">(X11-AA11)/AA11</f>
        <v>0.0281565162632267</v>
      </c>
    </row>
    <row r="29" customFormat="false" ht="12" hidden="false" customHeight="false" outlineLevel="0" collapsed="false">
      <c r="B29" s="48" t="s">
        <v>65</v>
      </c>
      <c r="C29" s="72" t="n">
        <f aca="false">(C12-F12)/F12</f>
        <v>-0.0267411942152427</v>
      </c>
      <c r="D29" s="72" t="n">
        <f aca="false">(F12-I12)/I12</f>
        <v>0.0514188697550327</v>
      </c>
      <c r="E29" s="72" t="n">
        <f aca="false">(I12-L12)/L12</f>
        <v>-0.0483385563239615</v>
      </c>
      <c r="F29" s="72" t="n">
        <f aca="false">(L12-O12)/O12</f>
        <v>-0.0217291241478136</v>
      </c>
      <c r="G29" s="72" t="n">
        <f aca="false">(O12-R12)/R12</f>
        <v>-0.0138993559879419</v>
      </c>
      <c r="H29" s="72" t="n">
        <f aca="false">(R12-U12)/U12</f>
        <v>0.0681009485652607</v>
      </c>
      <c r="I29" s="72" t="n">
        <f aca="false">(U12-X12)/X12</f>
        <v>0.0290773198787582</v>
      </c>
      <c r="J29" s="72" t="n">
        <f aca="false">(X12-AA12)/AA12</f>
        <v>0.0270207561944721</v>
      </c>
      <c r="X29" s="73"/>
      <c r="Y29" s="73"/>
      <c r="Z29" s="73"/>
    </row>
    <row r="30" customFormat="false" ht="12" hidden="false" customHeight="false" outlineLevel="0" collapsed="false">
      <c r="B30" s="48" t="s">
        <v>66</v>
      </c>
      <c r="C30" s="72" t="n">
        <f aca="false">(C13-F13)/F13</f>
        <v>0.168940870695257</v>
      </c>
      <c r="D30" s="72" t="n">
        <f aca="false">(F13-I13)/I13</f>
        <v>0.584963954685891</v>
      </c>
      <c r="E30" s="72" t="n">
        <f aca="false">(I13-L13)/L13</f>
        <v>-0.11324200913242</v>
      </c>
      <c r="F30" s="72" t="n">
        <f aca="false">(L13-O13)/O13</f>
        <v>-0.135071090047393</v>
      </c>
      <c r="G30" s="72" t="n">
        <f aca="false">(O13-R13)/R13</f>
        <v>-0.116538729937195</v>
      </c>
      <c r="H30" s="72" t="n">
        <f aca="false">(R13-U13)/U13</f>
        <v>-0.0706874189364462</v>
      </c>
      <c r="I30" s="72" t="n">
        <f aca="false">(U13-X13)/X13</f>
        <v>0.0118110236220472</v>
      </c>
      <c r="J30" s="72" t="n">
        <f aca="false">(X13-AA13)/AA13</f>
        <v>0.114035087719298</v>
      </c>
      <c r="X30" s="73"/>
      <c r="Y30" s="73"/>
      <c r="Z30" s="73"/>
    </row>
    <row r="31" customFormat="false" ht="12" hidden="false" customHeight="false" outlineLevel="0" collapsed="false">
      <c r="B31" s="37" t="s">
        <v>67</v>
      </c>
      <c r="C31" s="72"/>
      <c r="D31" s="72"/>
      <c r="E31" s="37"/>
      <c r="F31" s="37"/>
      <c r="G31" s="37"/>
      <c r="H31" s="37"/>
      <c r="I31" s="37"/>
      <c r="J31" s="37"/>
      <c r="X31" s="73"/>
      <c r="Y31" s="73"/>
      <c r="Z31" s="73"/>
    </row>
    <row r="32" customFormat="false" ht="12" hidden="false" customHeight="false" outlineLevel="0" collapsed="false">
      <c r="B32" s="41" t="s">
        <v>64</v>
      </c>
      <c r="C32" s="72" t="n">
        <f aca="false">(C15-F15)/F15</f>
        <v>-0.0358858691804307</v>
      </c>
      <c r="D32" s="72" t="n">
        <f aca="false">(F15-I15)/I15</f>
        <v>0.0411756652871239</v>
      </c>
      <c r="E32" s="72" t="n">
        <f aca="false">(I15-L15)/L15</f>
        <v>-0.0502865372498425</v>
      </c>
      <c r="F32" s="72" t="n">
        <f aca="false">(L15-O15)/O15</f>
        <v>-0.0206762130502067</v>
      </c>
      <c r="G32" s="72" t="n">
        <f aca="false">(O15-R15)/R15</f>
        <v>-0.0272119214131905</v>
      </c>
      <c r="H32" s="72" t="n">
        <f aca="false">(R15-U15)/U15</f>
        <v>0.0804406011941528</v>
      </c>
      <c r="I32" s="72" t="n">
        <f aca="false">(U15-X15)/X15</f>
        <v>0.0265026629469947</v>
      </c>
      <c r="J32" s="72" t="n">
        <f aca="false">(X15-AA15)/AA15</f>
        <v>0.0227390627701885</v>
      </c>
      <c r="X32" s="73"/>
      <c r="Y32" s="73"/>
      <c r="Z32" s="73"/>
    </row>
    <row r="33" customFormat="false" ht="12" hidden="false" customHeight="false" outlineLevel="0" collapsed="false">
      <c r="B33" s="48" t="s">
        <v>65</v>
      </c>
      <c r="C33" s="72" t="n">
        <f aca="false">(C16-F16)/F16</f>
        <v>-0.0380615384615385</v>
      </c>
      <c r="D33" s="72" t="n">
        <f aca="false">(F16-I16)/I16</f>
        <v>0.0359226086125012</v>
      </c>
      <c r="E33" s="72" t="n">
        <f aca="false">(I16-L16)/L16</f>
        <v>-0.0492742204309221</v>
      </c>
      <c r="F33" s="72" t="n">
        <f aca="false">(L16-O16)/O16</f>
        <v>-0.019035256346737</v>
      </c>
      <c r="G33" s="72" t="n">
        <f aca="false">(O16-R16)/R16</f>
        <v>-0.0258974334224573</v>
      </c>
      <c r="H33" s="72" t="n">
        <f aca="false">(R16-U16)/U16</f>
        <v>0.0827524220603451</v>
      </c>
      <c r="I33" s="72" t="n">
        <f aca="false">(U16-X16)/X16</f>
        <v>0.0270934638628581</v>
      </c>
      <c r="J33" s="72" t="n">
        <f aca="false">(X16-AA16)/AA16</f>
        <v>0.0219284774023695</v>
      </c>
      <c r="X33" s="73"/>
      <c r="Y33" s="73"/>
      <c r="Z33" s="73"/>
    </row>
    <row r="34" customFormat="false" ht="12" hidden="false" customHeight="false" outlineLevel="0" collapsed="false">
      <c r="B34" s="48" t="s">
        <v>66</v>
      </c>
      <c r="C34" s="72" t="n">
        <f aca="false">(C17-F17)/F17</f>
        <v>0.119065010956903</v>
      </c>
      <c r="D34" s="72" t="n">
        <f aca="false">(F17-I17)/I17</f>
        <v>0.629761904761905</v>
      </c>
      <c r="E34" s="72" t="n">
        <f aca="false">(I17-L17)/L17</f>
        <v>-0.151515151515152</v>
      </c>
      <c r="F34" s="72" t="n">
        <f aca="false">(L17-O17)/O17</f>
        <v>-0.161016949152542</v>
      </c>
      <c r="G34" s="72" t="n">
        <f aca="false">(O17-R17)/R17</f>
        <v>-0.127864005912786</v>
      </c>
      <c r="H34" s="72" t="n">
        <f aca="false">(R17-U17)/U17</f>
        <v>-0.0713795470144132</v>
      </c>
      <c r="I34" s="72" t="n">
        <f aca="false">(U17-X17)/X17</f>
        <v>-0.0108621860149355</v>
      </c>
      <c r="J34" s="72" t="n">
        <f aca="false">(X17-AA17)/AA17</f>
        <v>0.0767543859649123</v>
      </c>
      <c r="X34" s="73"/>
      <c r="Y34" s="73"/>
      <c r="Z34" s="73"/>
    </row>
    <row r="35" customFormat="false" ht="12" hidden="false" customHeight="false" outlineLevel="0" collapsed="false">
      <c r="B35" s="37" t="s">
        <v>68</v>
      </c>
      <c r="C35" s="72"/>
      <c r="D35" s="72"/>
      <c r="E35" s="37"/>
      <c r="F35" s="37"/>
      <c r="G35" s="37"/>
      <c r="H35" s="37"/>
      <c r="I35" s="37"/>
      <c r="J35" s="37"/>
      <c r="X35" s="73"/>
      <c r="Y35" s="73"/>
      <c r="Z35" s="73"/>
    </row>
    <row r="36" customFormat="false" ht="12" hidden="false" customHeight="false" outlineLevel="0" collapsed="false">
      <c r="B36" s="41" t="s">
        <v>64</v>
      </c>
      <c r="C36" s="72" t="n">
        <f aca="false">(C19-F19)/F19</f>
        <v>0.0516254876462939</v>
      </c>
      <c r="D36" s="72" t="n">
        <f aca="false">(F19-I19)/I19</f>
        <v>0.164269492808478</v>
      </c>
      <c r="E36" s="72" t="n">
        <f aca="false">(I19-L19)/L19</f>
        <v>-0.0393425932659443</v>
      </c>
      <c r="F36" s="72" t="n">
        <f aca="false">(L19-O19)/O19</f>
        <v>-0.0392650038426605</v>
      </c>
      <c r="G36" s="72" t="n">
        <f aca="false">(O19-R19)/R19</f>
        <v>0.0804710500490677</v>
      </c>
      <c r="H36" s="72" t="n">
        <f aca="false">(R19-U19)/U19</f>
        <v>-0.0348269581056466</v>
      </c>
      <c r="I36" s="72" t="n">
        <f aca="false">(U19-X19)/X19</f>
        <v>0.0456346183147951</v>
      </c>
      <c r="J36" s="72" t="n">
        <f aca="false">(X19-AA19)/AA19</f>
        <v>0.0689795585959769</v>
      </c>
      <c r="T36" s="74"/>
      <c r="X36" s="73"/>
      <c r="Y36" s="73"/>
      <c r="Z36" s="73"/>
    </row>
    <row r="37" customFormat="false" ht="12" hidden="false" customHeight="false" outlineLevel="0" collapsed="false">
      <c r="B37" s="48" t="s">
        <v>65</v>
      </c>
      <c r="C37" s="72" t="n">
        <f aca="false">(C20-F20)/F20</f>
        <v>0.0458251150558843</v>
      </c>
      <c r="D37" s="72" t="n">
        <f aca="false">(F20-I20)/I20</f>
        <v>0.16293294594388</v>
      </c>
      <c r="E37" s="72" t="n">
        <f aca="false">(I20-L20)/L20</f>
        <v>-0.041550637549465</v>
      </c>
      <c r="F37" s="72" t="n">
        <f aca="false">(L20-O20)/O20</f>
        <v>-0.0408378435369368</v>
      </c>
      <c r="G37" s="72" t="n">
        <f aca="false">(O20-R20)/R20</f>
        <v>0.0805042910306068</v>
      </c>
      <c r="H37" s="72" t="n">
        <f aca="false">(R20-U20)/U20</f>
        <v>-0.0346774193548387</v>
      </c>
      <c r="I37" s="72" t="n">
        <f aca="false">(U20-X20)/X20</f>
        <v>0.0432122370936903</v>
      </c>
      <c r="J37" s="72" t="n">
        <f aca="false">(X20-AA20)/AA20</f>
        <v>0.0648261259060184</v>
      </c>
      <c r="T37" s="74"/>
      <c r="X37" s="73"/>
      <c r="Y37" s="73"/>
      <c r="Z37" s="73"/>
    </row>
    <row r="38" customFormat="false" ht="12" hidden="false" customHeight="false" outlineLevel="0" collapsed="false">
      <c r="B38" s="61" t="s">
        <v>66</v>
      </c>
      <c r="C38" s="72" t="n">
        <f aca="false">(C21-F21)/F21</f>
        <v>0.570588235294118</v>
      </c>
      <c r="D38" s="72" t="n">
        <f aca="false">(F21-I21)/I21</f>
        <v>0.297709923664122</v>
      </c>
      <c r="E38" s="75" t="n">
        <f aca="false">(I21-L21)/L21</f>
        <v>0.247619047619048</v>
      </c>
      <c r="F38" s="75" t="n">
        <f aca="false">(L21-O21)/O21</f>
        <v>0.22093023255814</v>
      </c>
      <c r="G38" s="75" t="n">
        <f aca="false">(O21-R21)/R21</f>
        <v>0.075</v>
      </c>
      <c r="H38" s="75" t="n">
        <f aca="false">(R21-U21)/U21</f>
        <v>-0.0588235294117647</v>
      </c>
      <c r="I38" s="75" t="n">
        <f aca="false">(U21-X21)/X21</f>
        <v>0.666666666666667</v>
      </c>
      <c r="J38" s="75" t="s">
        <v>69</v>
      </c>
      <c r="T38" s="74"/>
      <c r="X38" s="73"/>
      <c r="Y38" s="73"/>
      <c r="Z38" s="73"/>
    </row>
    <row r="39" customFormat="false" ht="11.25" hidden="false" customHeight="false" outlineLevel="0" collapsed="false"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T39" s="74"/>
    </row>
    <row r="40" customFormat="false" ht="11.2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T40" s="74"/>
    </row>
    <row r="41" customFormat="false" ht="11.2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T41" s="74"/>
    </row>
    <row r="42" customFormat="false" ht="11.25" hidden="false" customHeight="false" outlineLevel="0" collapsed="false">
      <c r="T42" s="74"/>
    </row>
    <row r="43" customFormat="false" ht="11.25" hidden="false" customHeight="false" outlineLevel="0" collapsed="false">
      <c r="T43" s="74"/>
    </row>
    <row r="44" customFormat="false" ht="11.25" hidden="false" customHeight="false" outlineLevel="0" collapsed="false">
      <c r="T44" s="74"/>
    </row>
  </sheetData>
  <mergeCells count="11">
    <mergeCell ref="Q1:R1"/>
    <mergeCell ref="B2:J2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31" min="3" style="1" width="10.99"/>
    <col collapsed="false" customWidth="false" hidden="false" outlineLevel="0" max="257" min="32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29" t="s">
        <v>1</v>
      </c>
      <c r="C2" s="29"/>
      <c r="D2" s="29"/>
      <c r="E2" s="29"/>
      <c r="F2" s="29"/>
      <c r="G2" s="29"/>
      <c r="H2" s="29"/>
      <c r="I2" s="29"/>
      <c r="J2" s="29"/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4</v>
      </c>
      <c r="T4" s="1"/>
    </row>
    <row r="5" s="4" customFormat="true" ht="20.25" hidden="false" customHeight="true" outlineLevel="0" collapsed="false">
      <c r="B5" s="30" t="s">
        <v>71</v>
      </c>
    </row>
    <row r="6" customFormat="false" ht="16.5" hidden="false" customHeight="true" outlineLevel="0" collapsed="false">
      <c r="B6" s="12" t="s">
        <v>50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59</v>
      </c>
      <c r="AB8" s="32"/>
      <c r="AC8" s="32"/>
    </row>
    <row r="9" customFormat="false" ht="22.5" hidden="false" customHeight="false" outlineLevel="0" collapsed="false">
      <c r="B9" s="33"/>
      <c r="C9" s="34" t="s">
        <v>60</v>
      </c>
      <c r="D9" s="35" t="s">
        <v>61</v>
      </c>
      <c r="E9" s="36" t="s">
        <v>62</v>
      </c>
      <c r="F9" s="34" t="s">
        <v>60</v>
      </c>
      <c r="G9" s="35" t="s">
        <v>61</v>
      </c>
      <c r="H9" s="36" t="s">
        <v>62</v>
      </c>
      <c r="I9" s="34" t="s">
        <v>60</v>
      </c>
      <c r="J9" s="35" t="s">
        <v>61</v>
      </c>
      <c r="K9" s="36" t="s">
        <v>62</v>
      </c>
      <c r="L9" s="34" t="s">
        <v>60</v>
      </c>
      <c r="M9" s="35" t="s">
        <v>61</v>
      </c>
      <c r="N9" s="36" t="s">
        <v>62</v>
      </c>
      <c r="O9" s="34" t="s">
        <v>60</v>
      </c>
      <c r="P9" s="35" t="s">
        <v>61</v>
      </c>
      <c r="Q9" s="36" t="s">
        <v>62</v>
      </c>
      <c r="R9" s="34" t="s">
        <v>60</v>
      </c>
      <c r="S9" s="35" t="s">
        <v>61</v>
      </c>
      <c r="T9" s="36" t="s">
        <v>62</v>
      </c>
      <c r="U9" s="34" t="s">
        <v>60</v>
      </c>
      <c r="V9" s="35" t="s">
        <v>61</v>
      </c>
      <c r="W9" s="36" t="s">
        <v>62</v>
      </c>
      <c r="X9" s="34" t="s">
        <v>60</v>
      </c>
      <c r="Y9" s="35" t="s">
        <v>61</v>
      </c>
      <c r="Z9" s="36" t="s">
        <v>62</v>
      </c>
      <c r="AA9" s="34" t="s">
        <v>60</v>
      </c>
      <c r="AB9" s="35" t="s">
        <v>61</v>
      </c>
      <c r="AC9" s="36" t="s">
        <v>62</v>
      </c>
    </row>
    <row r="10" customFormat="false" ht="11.25" hidden="false" customHeight="false" outlineLevel="0" collapsed="false">
      <c r="B10" s="41" t="s">
        <v>72</v>
      </c>
      <c r="C10" s="42" t="n">
        <v>111495</v>
      </c>
      <c r="D10" s="43" t="n">
        <v>62106</v>
      </c>
      <c r="E10" s="44" t="n">
        <v>49389</v>
      </c>
      <c r="F10" s="45" t="n">
        <v>114249</v>
      </c>
      <c r="G10" s="46" t="n">
        <v>63361</v>
      </c>
      <c r="H10" s="47" t="n">
        <v>50888</v>
      </c>
      <c r="I10" s="42" t="n">
        <v>108169</v>
      </c>
      <c r="J10" s="43" t="n">
        <v>59774</v>
      </c>
      <c r="K10" s="44" t="n">
        <v>48395</v>
      </c>
      <c r="L10" s="42" t="n">
        <v>113738</v>
      </c>
      <c r="M10" s="43" t="n">
        <v>63039</v>
      </c>
      <c r="N10" s="44" t="n">
        <v>50699</v>
      </c>
      <c r="O10" s="42" t="n">
        <v>116411</v>
      </c>
      <c r="P10" s="43" t="n">
        <v>64712</v>
      </c>
      <c r="Q10" s="44" t="n">
        <v>51699</v>
      </c>
      <c r="R10" s="42" t="n">
        <v>118201</v>
      </c>
      <c r="S10" s="43" t="n">
        <v>65750</v>
      </c>
      <c r="T10" s="44" t="n">
        <v>52451</v>
      </c>
      <c r="U10" s="42" t="n">
        <v>110865</v>
      </c>
      <c r="V10" s="43" t="n">
        <v>61637</v>
      </c>
      <c r="W10" s="44" t="n">
        <v>49228</v>
      </c>
      <c r="X10" s="42" t="n">
        <v>107758</v>
      </c>
      <c r="Y10" s="43" t="n">
        <v>59633</v>
      </c>
      <c r="Z10" s="44" t="n">
        <v>48125</v>
      </c>
      <c r="AA10" s="42" t="n">
        <v>104807</v>
      </c>
      <c r="AB10" s="43" t="n">
        <v>57856</v>
      </c>
      <c r="AC10" s="44" t="n">
        <v>46951</v>
      </c>
    </row>
    <row r="11" customFormat="false" ht="11.25" hidden="false" customHeight="false" outlineLevel="0" collapsed="false">
      <c r="B11" s="48" t="s">
        <v>73</v>
      </c>
      <c r="C11" s="49" t="n">
        <v>52537</v>
      </c>
      <c r="D11" s="50" t="n">
        <v>32144</v>
      </c>
      <c r="E11" s="51" t="n">
        <v>20393</v>
      </c>
      <c r="F11" s="52" t="n">
        <v>52285</v>
      </c>
      <c r="G11" s="53" t="n">
        <v>31821</v>
      </c>
      <c r="H11" s="54" t="n">
        <v>20464</v>
      </c>
      <c r="I11" s="49" t="n">
        <v>44315</v>
      </c>
      <c r="J11" s="50" t="n">
        <v>27099</v>
      </c>
      <c r="K11" s="51" t="n">
        <v>17216</v>
      </c>
      <c r="L11" s="49" t="n">
        <v>45130</v>
      </c>
      <c r="M11" s="50" t="n">
        <v>27415</v>
      </c>
      <c r="N11" s="51" t="n">
        <v>17715</v>
      </c>
      <c r="O11" s="49" t="n">
        <v>46196</v>
      </c>
      <c r="P11" s="50" t="n">
        <v>27996</v>
      </c>
      <c r="Q11" s="51" t="n">
        <v>18200</v>
      </c>
      <c r="R11" s="49" t="n">
        <v>47815</v>
      </c>
      <c r="S11" s="50" t="n">
        <v>29136</v>
      </c>
      <c r="T11" s="51" t="n">
        <v>18679</v>
      </c>
      <c r="U11" s="49" t="n">
        <v>44784</v>
      </c>
      <c r="V11" s="50" t="n">
        <v>27079</v>
      </c>
      <c r="W11" s="51" t="n">
        <v>17705</v>
      </c>
      <c r="X11" s="49" t="n">
        <v>43373</v>
      </c>
      <c r="Y11" s="50" t="n">
        <v>26254</v>
      </c>
      <c r="Z11" s="51" t="n">
        <v>17119</v>
      </c>
      <c r="AA11" s="49" t="n">
        <v>39890</v>
      </c>
      <c r="AB11" s="50" t="n">
        <v>24284</v>
      </c>
      <c r="AC11" s="51" t="n">
        <v>15606</v>
      </c>
    </row>
    <row r="12" customFormat="false" ht="11.25" hidden="false" customHeight="false" outlineLevel="0" collapsed="false">
      <c r="B12" s="48" t="s">
        <v>74</v>
      </c>
      <c r="C12" s="49" t="n">
        <v>26481</v>
      </c>
      <c r="D12" s="50" t="n">
        <v>14964</v>
      </c>
      <c r="E12" s="51" t="n">
        <v>11517</v>
      </c>
      <c r="F12" s="52" t="n">
        <v>27202</v>
      </c>
      <c r="G12" s="53" t="n">
        <v>15340</v>
      </c>
      <c r="H12" s="54" t="n">
        <v>11862</v>
      </c>
      <c r="I12" s="49" t="n">
        <v>25405</v>
      </c>
      <c r="J12" s="50" t="n">
        <v>14289</v>
      </c>
      <c r="K12" s="51" t="n">
        <v>11116</v>
      </c>
      <c r="L12" s="49" t="n">
        <v>28463</v>
      </c>
      <c r="M12" s="50" t="n">
        <v>16144</v>
      </c>
      <c r="N12" s="51" t="n">
        <v>12319</v>
      </c>
      <c r="O12" s="49" t="n">
        <v>29736</v>
      </c>
      <c r="P12" s="50" t="n">
        <v>17038</v>
      </c>
      <c r="Q12" s="51" t="n">
        <v>12698</v>
      </c>
      <c r="R12" s="49" t="n">
        <v>28510</v>
      </c>
      <c r="S12" s="50" t="n">
        <v>16492</v>
      </c>
      <c r="T12" s="51" t="n">
        <v>12018</v>
      </c>
      <c r="U12" s="49" t="n">
        <v>26212</v>
      </c>
      <c r="V12" s="50" t="n">
        <v>15321</v>
      </c>
      <c r="W12" s="51" t="n">
        <v>10891</v>
      </c>
      <c r="X12" s="49" t="n">
        <v>24986</v>
      </c>
      <c r="Y12" s="50" t="n">
        <v>14641</v>
      </c>
      <c r="Z12" s="51" t="n">
        <v>10345</v>
      </c>
      <c r="AA12" s="49" t="n">
        <v>23553</v>
      </c>
      <c r="AB12" s="50" t="n">
        <v>13905</v>
      </c>
      <c r="AC12" s="51" t="n">
        <v>9648</v>
      </c>
    </row>
    <row r="13" customFormat="false" ht="11.25" hidden="false" customHeight="false" outlineLevel="0" collapsed="false">
      <c r="B13" s="48" t="s">
        <v>75</v>
      </c>
      <c r="C13" s="49" t="n">
        <v>9386</v>
      </c>
      <c r="D13" s="50" t="n">
        <v>4890</v>
      </c>
      <c r="E13" s="51" t="n">
        <v>4496</v>
      </c>
      <c r="F13" s="52" t="n">
        <v>10136</v>
      </c>
      <c r="G13" s="53" t="n">
        <v>5287</v>
      </c>
      <c r="H13" s="54" t="n">
        <v>4849</v>
      </c>
      <c r="I13" s="49" t="n">
        <v>10515</v>
      </c>
      <c r="J13" s="50" t="n">
        <v>5625</v>
      </c>
      <c r="K13" s="51" t="n">
        <v>4890</v>
      </c>
      <c r="L13" s="49" t="n">
        <v>10934</v>
      </c>
      <c r="M13" s="50" t="n">
        <v>5939</v>
      </c>
      <c r="N13" s="51" t="n">
        <v>4995</v>
      </c>
      <c r="O13" s="49" t="n">
        <v>11146</v>
      </c>
      <c r="P13" s="50" t="n">
        <v>6125</v>
      </c>
      <c r="Q13" s="51" t="n">
        <v>5021</v>
      </c>
      <c r="R13" s="49" t="n">
        <v>11362</v>
      </c>
      <c r="S13" s="50" t="n">
        <v>6201</v>
      </c>
      <c r="T13" s="51" t="n">
        <v>5161</v>
      </c>
      <c r="U13" s="49" t="n">
        <v>11042</v>
      </c>
      <c r="V13" s="50" t="n">
        <v>6118</v>
      </c>
      <c r="W13" s="51" t="n">
        <v>4924</v>
      </c>
      <c r="X13" s="49" t="n">
        <v>11485</v>
      </c>
      <c r="Y13" s="50" t="n">
        <v>6376</v>
      </c>
      <c r="Z13" s="51" t="n">
        <v>5109</v>
      </c>
      <c r="AA13" s="49" t="n">
        <v>12612</v>
      </c>
      <c r="AB13" s="50" t="n">
        <v>7023</v>
      </c>
      <c r="AC13" s="51" t="n">
        <v>5589</v>
      </c>
    </row>
    <row r="14" customFormat="false" ht="11.25" hidden="false" customHeight="false" outlineLevel="0" collapsed="false">
      <c r="B14" s="61" t="s">
        <v>76</v>
      </c>
      <c r="C14" s="65" t="n">
        <v>23091</v>
      </c>
      <c r="D14" s="66" t="n">
        <v>10108</v>
      </c>
      <c r="E14" s="67" t="n">
        <v>12983</v>
      </c>
      <c r="F14" s="62" t="n">
        <v>24626</v>
      </c>
      <c r="G14" s="63" t="n">
        <v>10913</v>
      </c>
      <c r="H14" s="64" t="n">
        <v>13713</v>
      </c>
      <c r="I14" s="65" t="n">
        <v>27934</v>
      </c>
      <c r="J14" s="66" t="n">
        <v>12761</v>
      </c>
      <c r="K14" s="67" t="n">
        <v>15173</v>
      </c>
      <c r="L14" s="65" t="n">
        <v>29211</v>
      </c>
      <c r="M14" s="66" t="n">
        <v>13541</v>
      </c>
      <c r="N14" s="67" t="n">
        <v>15670</v>
      </c>
      <c r="O14" s="65" t="n">
        <v>29333</v>
      </c>
      <c r="P14" s="66" t="n">
        <v>13553</v>
      </c>
      <c r="Q14" s="67" t="n">
        <v>15780</v>
      </c>
      <c r="R14" s="65" t="n">
        <v>30514</v>
      </c>
      <c r="S14" s="66" t="n">
        <v>13921</v>
      </c>
      <c r="T14" s="67" t="n">
        <v>16593</v>
      </c>
      <c r="U14" s="65" t="n">
        <v>28827</v>
      </c>
      <c r="V14" s="66" t="n">
        <v>13119</v>
      </c>
      <c r="W14" s="67" t="n">
        <v>15708</v>
      </c>
      <c r="X14" s="65" t="n">
        <v>27914</v>
      </c>
      <c r="Y14" s="66" t="n">
        <v>12362</v>
      </c>
      <c r="Z14" s="67" t="n">
        <v>15552</v>
      </c>
      <c r="AA14" s="65" t="n">
        <v>28752</v>
      </c>
      <c r="AB14" s="66" t="n">
        <v>12644</v>
      </c>
      <c r="AC14" s="67" t="n">
        <v>16108</v>
      </c>
    </row>
    <row r="17" customFormat="false" ht="12.75" hidden="false" customHeight="false" outlineLevel="0" collapsed="false">
      <c r="B17" s="30" t="s">
        <v>70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</row>
    <row r="19" customFormat="false" ht="20.25" hidden="false" customHeight="true" outlineLevel="0" collapsed="false">
      <c r="B19" s="31"/>
      <c r="C19" s="76" t="s">
        <v>51</v>
      </c>
      <c r="D19" s="76" t="s">
        <v>52</v>
      </c>
      <c r="E19" s="76" t="s">
        <v>53</v>
      </c>
      <c r="F19" s="76" t="s">
        <v>54</v>
      </c>
      <c r="G19" s="76" t="s">
        <v>55</v>
      </c>
      <c r="H19" s="76" t="s">
        <v>56</v>
      </c>
      <c r="I19" s="76" t="s">
        <v>57</v>
      </c>
      <c r="J19" s="71" t="s">
        <v>58</v>
      </c>
    </row>
    <row r="20" customFormat="false" ht="11.25" hidden="false" customHeight="false" outlineLevel="0" collapsed="false">
      <c r="B20" s="41" t="s">
        <v>72</v>
      </c>
      <c r="C20" s="77" t="n">
        <f aca="false">(C10-F10)/F10</f>
        <v>-0.0241052438095738</v>
      </c>
      <c r="D20" s="77" t="n">
        <f aca="false">(F10-I10)/I10</f>
        <v>0.0562083406521277</v>
      </c>
      <c r="E20" s="77" t="n">
        <f aca="false">(I10-L10)/L10</f>
        <v>-0.0489634071286641</v>
      </c>
      <c r="F20" s="77" t="n">
        <f aca="false">(L10-O10)/O10</f>
        <v>-0.0229617476011717</v>
      </c>
      <c r="G20" s="77" t="n">
        <f aca="false">(O10-R10)/R10</f>
        <v>-0.015143695907818</v>
      </c>
      <c r="H20" s="77" t="n">
        <f aca="false">(R10-U10)/U10</f>
        <v>0.066170567807694</v>
      </c>
      <c r="I20" s="77" t="n">
        <f aca="false">(U10-X10)/X10</f>
        <v>0.0288331260788062</v>
      </c>
      <c r="J20" s="77" t="n">
        <f aca="false">(X10-AA10)/AA10</f>
        <v>0.0281565162632267</v>
      </c>
    </row>
    <row r="21" customFormat="false" ht="11.25" hidden="false" customHeight="false" outlineLevel="0" collapsed="false">
      <c r="B21" s="48" t="s">
        <v>73</v>
      </c>
      <c r="C21" s="77" t="n">
        <f aca="false">(C11-F11)/F11</f>
        <v>0.00481973797456249</v>
      </c>
      <c r="D21" s="77" t="n">
        <f aca="false">(F11-I11)/I11</f>
        <v>0.179848809658129</v>
      </c>
      <c r="E21" s="72" t="n">
        <f aca="false">(I11-L11)/L11</f>
        <v>-0.0180589408375803</v>
      </c>
      <c r="F21" s="72" t="n">
        <f aca="false">(L11-O11)/O11</f>
        <v>-0.0230755909602563</v>
      </c>
      <c r="G21" s="72" t="n">
        <f aca="false">(O11-R11)/R11</f>
        <v>-0.0338596674683677</v>
      </c>
      <c r="H21" s="72" t="n">
        <f aca="false">(R11-U11)/U11</f>
        <v>0.0676804215791354</v>
      </c>
      <c r="I21" s="72" t="n">
        <f aca="false">(U11-X11)/X11</f>
        <v>0.0325317593894819</v>
      </c>
      <c r="J21" s="72" t="n">
        <f aca="false">(X11-AA11)/AA11</f>
        <v>0.0873151165705691</v>
      </c>
    </row>
    <row r="22" customFormat="false" ht="11.25" hidden="false" customHeight="false" outlineLevel="0" collapsed="false">
      <c r="B22" s="48" t="s">
        <v>74</v>
      </c>
      <c r="C22" s="77" t="n">
        <f aca="false">(C12-F12)/F12</f>
        <v>-0.0265054040144107</v>
      </c>
      <c r="D22" s="77" t="n">
        <f aca="false">(F12-I12)/I12</f>
        <v>0.0707341074591616</v>
      </c>
      <c r="E22" s="72" t="n">
        <f aca="false">(I12-L12)/L12</f>
        <v>-0.107437726170818</v>
      </c>
      <c r="F22" s="72" t="n">
        <f aca="false">(L12-O12)/O12</f>
        <v>-0.0428100618778585</v>
      </c>
      <c r="G22" s="72" t="n">
        <f aca="false">(O12-R12)/R12</f>
        <v>0.0430024552788495</v>
      </c>
      <c r="H22" s="72" t="n">
        <f aca="false">(R12-U12)/U12</f>
        <v>0.0876697695711888</v>
      </c>
      <c r="I22" s="72" t="n">
        <f aca="false">(U12-X12)/X12</f>
        <v>0.049067477787561</v>
      </c>
      <c r="J22" s="72" t="n">
        <f aca="false">(X12-AA12)/AA12</f>
        <v>0.0608415063898442</v>
      </c>
    </row>
    <row r="23" customFormat="false" ht="11.25" hidden="false" customHeight="false" outlineLevel="0" collapsed="false">
      <c r="B23" s="48" t="s">
        <v>75</v>
      </c>
      <c r="C23" s="77" t="n">
        <f aca="false">(C13-F13)/F13</f>
        <v>-0.0739936858721389</v>
      </c>
      <c r="D23" s="77" t="n">
        <f aca="false">(F13-I13)/I13</f>
        <v>-0.0360437470280552</v>
      </c>
      <c r="E23" s="72" t="n">
        <f aca="false">(I13-L13)/L13</f>
        <v>-0.038320834095482</v>
      </c>
      <c r="F23" s="72" t="n">
        <f aca="false">(L13-O13)/O13</f>
        <v>-0.0190202763323165</v>
      </c>
      <c r="G23" s="72" t="n">
        <f aca="false">(O13-R13)/R13</f>
        <v>-0.0190107375462067</v>
      </c>
      <c r="H23" s="72" t="n">
        <f aca="false">(R13-U13)/U13</f>
        <v>0.0289802571997826</v>
      </c>
      <c r="I23" s="72" t="n">
        <f aca="false">(U13-X13)/X13</f>
        <v>-0.038572050500653</v>
      </c>
      <c r="J23" s="72" t="n">
        <f aca="false">(X13-AA13)/AA13</f>
        <v>-0.0893593403108151</v>
      </c>
    </row>
    <row r="24" customFormat="false" ht="11.25" hidden="false" customHeight="false" outlineLevel="0" collapsed="false">
      <c r="B24" s="61" t="s">
        <v>76</v>
      </c>
      <c r="C24" s="77" t="n">
        <f aca="false">(C14-F14)/F14</f>
        <v>-0.0623324941119142</v>
      </c>
      <c r="D24" s="77" t="n">
        <f aca="false">(F14-I14)/I14</f>
        <v>-0.118421994701797</v>
      </c>
      <c r="E24" s="78" t="n">
        <f aca="false">(I14-L14)/L14</f>
        <v>-0.0437164082023895</v>
      </c>
      <c r="F24" s="78" t="n">
        <f aca="false">(L14-O14)/O14</f>
        <v>-0.00415913817202468</v>
      </c>
      <c r="G24" s="78" t="n">
        <f aca="false">(O14-R14)/R14</f>
        <v>-0.0387035459133513</v>
      </c>
      <c r="H24" s="78" t="n">
        <f aca="false">(R14-U14)/U14</f>
        <v>0.0585215249592396</v>
      </c>
      <c r="I24" s="78" t="n">
        <f aca="false">(U14-X14)/X14</f>
        <v>0.0327076019201834</v>
      </c>
      <c r="J24" s="78" t="n">
        <f aca="false">(X14-AA14)/AA14</f>
        <v>-0.0291457985531441</v>
      </c>
    </row>
    <row r="28" customFormat="false" ht="11.25" hidden="false" customHeight="false" outlineLevel="0" collapsed="false">
      <c r="J28" s="69"/>
    </row>
    <row r="30" customFormat="false" ht="11.25" hidden="false" customHeight="false" outlineLevel="0" collapsed="false">
      <c r="L30" s="69"/>
    </row>
  </sheetData>
  <mergeCells count="11">
    <mergeCell ref="Q1:R1"/>
    <mergeCell ref="B2:J2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29" min="3" style="1" width="10.99"/>
    <col collapsed="false" customWidth="false" hidden="false" outlineLevel="0" max="257" min="30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29" t="s">
        <v>1</v>
      </c>
      <c r="C2" s="29"/>
      <c r="D2" s="29"/>
      <c r="E2" s="29"/>
      <c r="F2" s="29"/>
      <c r="G2" s="29"/>
      <c r="H2" s="29"/>
      <c r="I2" s="29"/>
      <c r="J2" s="29"/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4</v>
      </c>
      <c r="T4" s="1"/>
    </row>
    <row r="5" s="4" customFormat="true" ht="20.25" hidden="false" customHeight="true" outlineLevel="0" collapsed="false">
      <c r="B5" s="30" t="s">
        <v>77</v>
      </c>
    </row>
    <row r="6" customFormat="false" ht="16.5" hidden="false" customHeight="true" outlineLevel="0" collapsed="false">
      <c r="B6" s="12" t="s">
        <v>50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  <c r="O8" s="32" t="s">
        <v>55</v>
      </c>
      <c r="P8" s="32"/>
      <c r="Q8" s="32"/>
      <c r="R8" s="32" t="s">
        <v>56</v>
      </c>
      <c r="S8" s="32"/>
      <c r="T8" s="32"/>
      <c r="U8" s="32" t="s">
        <v>57</v>
      </c>
      <c r="V8" s="32"/>
      <c r="W8" s="32"/>
      <c r="X8" s="32" t="s">
        <v>58</v>
      </c>
      <c r="Y8" s="32"/>
      <c r="Z8" s="32"/>
      <c r="AA8" s="32" t="s">
        <v>59</v>
      </c>
      <c r="AB8" s="32"/>
      <c r="AC8" s="32"/>
    </row>
    <row r="9" customFormat="false" ht="22.5" hidden="false" customHeight="false" outlineLevel="0" collapsed="false">
      <c r="B9" s="33"/>
      <c r="C9" s="34" t="s">
        <v>60</v>
      </c>
      <c r="D9" s="35" t="s">
        <v>61</v>
      </c>
      <c r="E9" s="36" t="s">
        <v>62</v>
      </c>
      <c r="F9" s="34" t="s">
        <v>60</v>
      </c>
      <c r="G9" s="35" t="s">
        <v>61</v>
      </c>
      <c r="H9" s="36" t="s">
        <v>62</v>
      </c>
      <c r="I9" s="34" t="s">
        <v>60</v>
      </c>
      <c r="J9" s="35" t="s">
        <v>61</v>
      </c>
      <c r="K9" s="36" t="s">
        <v>62</v>
      </c>
      <c r="L9" s="34" t="s">
        <v>60</v>
      </c>
      <c r="M9" s="35" t="s">
        <v>61</v>
      </c>
      <c r="N9" s="36" t="s">
        <v>62</v>
      </c>
      <c r="O9" s="34" t="s">
        <v>60</v>
      </c>
      <c r="P9" s="35" t="s">
        <v>61</v>
      </c>
      <c r="Q9" s="36" t="s">
        <v>62</v>
      </c>
      <c r="R9" s="34" t="s">
        <v>60</v>
      </c>
      <c r="S9" s="35" t="s">
        <v>61</v>
      </c>
      <c r="T9" s="36" t="s">
        <v>62</v>
      </c>
      <c r="U9" s="34" t="s">
        <v>60</v>
      </c>
      <c r="V9" s="35" t="s">
        <v>61</v>
      </c>
      <c r="W9" s="36" t="s">
        <v>62</v>
      </c>
      <c r="X9" s="34" t="s">
        <v>60</v>
      </c>
      <c r="Y9" s="35" t="s">
        <v>61</v>
      </c>
      <c r="Z9" s="36" t="s">
        <v>62</v>
      </c>
      <c r="AA9" s="34" t="s">
        <v>60</v>
      </c>
      <c r="AB9" s="35" t="s">
        <v>61</v>
      </c>
      <c r="AC9" s="36" t="s">
        <v>62</v>
      </c>
    </row>
    <row r="10" customFormat="false" ht="11.25" hidden="false" customHeight="false" outlineLevel="0" collapsed="false">
      <c r="B10" s="41" t="s">
        <v>78</v>
      </c>
      <c r="C10" s="49" t="n">
        <v>111495</v>
      </c>
      <c r="D10" s="50" t="n">
        <v>62106</v>
      </c>
      <c r="E10" s="51" t="n">
        <v>49389</v>
      </c>
      <c r="F10" s="52" t="n">
        <v>114249</v>
      </c>
      <c r="G10" s="53" t="n">
        <v>63361</v>
      </c>
      <c r="H10" s="54" t="n">
        <v>50888</v>
      </c>
      <c r="I10" s="49" t="n">
        <v>108169</v>
      </c>
      <c r="J10" s="50" t="n">
        <v>59774</v>
      </c>
      <c r="K10" s="51" t="n">
        <v>48395</v>
      </c>
      <c r="L10" s="49" t="n">
        <v>113738</v>
      </c>
      <c r="M10" s="50" t="n">
        <v>63039</v>
      </c>
      <c r="N10" s="51" t="n">
        <v>50699</v>
      </c>
      <c r="O10" s="49" t="n">
        <v>116411</v>
      </c>
      <c r="P10" s="50" t="n">
        <v>64712</v>
      </c>
      <c r="Q10" s="51" t="n">
        <v>51699</v>
      </c>
      <c r="R10" s="79" t="n">
        <v>118201</v>
      </c>
      <c r="S10" s="80" t="n">
        <v>65750</v>
      </c>
      <c r="T10" s="81" t="n">
        <v>52451</v>
      </c>
      <c r="U10" s="79" t="n">
        <v>110865</v>
      </c>
      <c r="V10" s="80" t="n">
        <v>61637</v>
      </c>
      <c r="W10" s="81" t="n">
        <v>49228</v>
      </c>
      <c r="X10" s="79" t="n">
        <v>107758</v>
      </c>
      <c r="Y10" s="80" t="n">
        <v>59633</v>
      </c>
      <c r="Z10" s="81" t="n">
        <v>48125</v>
      </c>
      <c r="AA10" s="79" t="n">
        <v>104807</v>
      </c>
      <c r="AB10" s="80" t="n">
        <v>57856</v>
      </c>
      <c r="AC10" s="81" t="n">
        <v>46951</v>
      </c>
    </row>
    <row r="11" customFormat="false" ht="11.25" hidden="false" customHeight="false" outlineLevel="0" collapsed="false">
      <c r="B11" s="48" t="s">
        <v>79</v>
      </c>
      <c r="C11" s="49" t="n">
        <v>106442</v>
      </c>
      <c r="D11" s="50" t="n">
        <v>58894</v>
      </c>
      <c r="E11" s="51" t="n">
        <v>47548</v>
      </c>
      <c r="F11" s="52" t="n">
        <v>109745</v>
      </c>
      <c r="G11" s="53" t="n">
        <v>60440</v>
      </c>
      <c r="H11" s="54" t="n">
        <v>49305</v>
      </c>
      <c r="I11" s="49" t="n">
        <v>104666</v>
      </c>
      <c r="J11" s="50" t="n">
        <v>57360</v>
      </c>
      <c r="K11" s="51" t="n">
        <v>47306</v>
      </c>
      <c r="L11" s="49" t="n">
        <v>110215</v>
      </c>
      <c r="M11" s="50" t="n">
        <v>60630</v>
      </c>
      <c r="N11" s="51" t="n">
        <v>49585</v>
      </c>
      <c r="O11" s="49" t="n">
        <v>112767</v>
      </c>
      <c r="P11" s="50" t="n">
        <v>62178</v>
      </c>
      <c r="Q11" s="51" t="n">
        <v>50589</v>
      </c>
      <c r="R11" s="79" t="n">
        <v>114341</v>
      </c>
      <c r="S11" s="80" t="n">
        <v>63088</v>
      </c>
      <c r="T11" s="81" t="n">
        <v>51253</v>
      </c>
      <c r="U11" s="79" t="n">
        <v>107454</v>
      </c>
      <c r="V11" s="80" t="n">
        <v>59303</v>
      </c>
      <c r="W11" s="81" t="n">
        <v>48151</v>
      </c>
      <c r="X11" s="79" t="n">
        <v>104605</v>
      </c>
      <c r="Y11" s="80" t="n">
        <v>57508</v>
      </c>
      <c r="Z11" s="81" t="n">
        <v>47097</v>
      </c>
      <c r="AA11" s="79" t="n">
        <v>101730</v>
      </c>
      <c r="AB11" s="80" t="n">
        <v>55822</v>
      </c>
      <c r="AC11" s="81" t="n">
        <v>45908</v>
      </c>
    </row>
    <row r="12" customFormat="false" ht="11.25" hidden="false" customHeight="false" outlineLevel="0" collapsed="false">
      <c r="B12" s="48" t="s">
        <v>80</v>
      </c>
      <c r="C12" s="49" t="n">
        <v>2766</v>
      </c>
      <c r="D12" s="50" t="n">
        <v>1718</v>
      </c>
      <c r="E12" s="51" t="n">
        <v>1048</v>
      </c>
      <c r="F12" s="52" t="n">
        <v>2391</v>
      </c>
      <c r="G12" s="53" t="n">
        <v>1558</v>
      </c>
      <c r="H12" s="54" t="n">
        <v>833</v>
      </c>
      <c r="I12" s="49" t="n">
        <v>1487</v>
      </c>
      <c r="J12" s="50" t="n">
        <v>1101</v>
      </c>
      <c r="K12" s="51" t="n">
        <v>386</v>
      </c>
      <c r="L12" s="49" t="n">
        <v>1421</v>
      </c>
      <c r="M12" s="50" t="n">
        <v>1033</v>
      </c>
      <c r="N12" s="51" t="n">
        <v>388</v>
      </c>
      <c r="O12" s="49" t="n">
        <v>1419</v>
      </c>
      <c r="P12" s="50" t="n">
        <v>1052</v>
      </c>
      <c r="Q12" s="51" t="n">
        <v>367</v>
      </c>
      <c r="R12" s="79" t="n">
        <v>1416</v>
      </c>
      <c r="S12" s="80" t="n">
        <v>1044</v>
      </c>
      <c r="T12" s="81" t="n">
        <v>372</v>
      </c>
      <c r="U12" s="79" t="n">
        <v>1214</v>
      </c>
      <c r="V12" s="80" t="n">
        <v>874</v>
      </c>
      <c r="W12" s="81" t="n">
        <v>340</v>
      </c>
      <c r="X12" s="79" t="n">
        <v>1138</v>
      </c>
      <c r="Y12" s="80" t="n">
        <v>799</v>
      </c>
      <c r="Z12" s="81" t="n">
        <v>339</v>
      </c>
      <c r="AA12" s="79" t="n">
        <v>1026</v>
      </c>
      <c r="AB12" s="80" t="n">
        <v>722</v>
      </c>
      <c r="AC12" s="81" t="n">
        <v>304</v>
      </c>
    </row>
    <row r="13" customFormat="false" ht="11.25" hidden="false" customHeight="false" outlineLevel="0" collapsed="false">
      <c r="B13" s="48" t="s">
        <v>81</v>
      </c>
      <c r="C13" s="49" t="n">
        <v>496</v>
      </c>
      <c r="D13" s="50" t="n">
        <v>347</v>
      </c>
      <c r="E13" s="51" t="n">
        <v>149</v>
      </c>
      <c r="F13" s="52" t="n">
        <v>492</v>
      </c>
      <c r="G13" s="53" t="n">
        <v>344</v>
      </c>
      <c r="H13" s="54" t="n">
        <v>148</v>
      </c>
      <c r="I13" s="49" t="n">
        <v>427</v>
      </c>
      <c r="J13" s="50" t="n">
        <v>302</v>
      </c>
      <c r="K13" s="51" t="n">
        <v>125</v>
      </c>
      <c r="L13" s="49" t="n">
        <v>435</v>
      </c>
      <c r="M13" s="50" t="n">
        <v>312</v>
      </c>
      <c r="N13" s="51" t="n">
        <v>123</v>
      </c>
      <c r="O13" s="49" t="n">
        <v>437</v>
      </c>
      <c r="P13" s="50" t="n">
        <v>315</v>
      </c>
      <c r="Q13" s="51" t="n">
        <v>122</v>
      </c>
      <c r="R13" s="79" t="n">
        <v>421</v>
      </c>
      <c r="S13" s="80" t="n">
        <v>307</v>
      </c>
      <c r="T13" s="81" t="n">
        <v>114</v>
      </c>
      <c r="U13" s="79" t="n">
        <v>393</v>
      </c>
      <c r="V13" s="80" t="n">
        <v>284</v>
      </c>
      <c r="W13" s="81" t="n">
        <v>109</v>
      </c>
      <c r="X13" s="79" t="n">
        <v>351</v>
      </c>
      <c r="Y13" s="80" t="n">
        <v>248</v>
      </c>
      <c r="Z13" s="81" t="n">
        <v>103</v>
      </c>
      <c r="AA13" s="79" t="n">
        <v>309</v>
      </c>
      <c r="AB13" s="80" t="n">
        <v>209</v>
      </c>
      <c r="AC13" s="81" t="n">
        <v>100</v>
      </c>
    </row>
    <row r="14" customFormat="false" ht="11.25" hidden="false" customHeight="false" outlineLevel="0" collapsed="false">
      <c r="B14" s="48" t="s">
        <v>82</v>
      </c>
      <c r="C14" s="49" t="n">
        <v>43</v>
      </c>
      <c r="D14" s="50" t="n">
        <v>21</v>
      </c>
      <c r="E14" s="51" t="n">
        <v>22</v>
      </c>
      <c r="F14" s="52" t="n">
        <v>33</v>
      </c>
      <c r="G14" s="53" t="n">
        <v>15</v>
      </c>
      <c r="H14" s="54" t="n">
        <v>18</v>
      </c>
      <c r="I14" s="49" t="n">
        <v>31</v>
      </c>
      <c r="J14" s="50" t="n">
        <v>15</v>
      </c>
      <c r="K14" s="51" t="n">
        <v>16</v>
      </c>
      <c r="L14" s="49" t="n">
        <v>28</v>
      </c>
      <c r="M14" s="50" t="n">
        <v>13</v>
      </c>
      <c r="N14" s="51" t="n">
        <v>15</v>
      </c>
      <c r="O14" s="49" t="n">
        <v>35</v>
      </c>
      <c r="P14" s="50" t="n">
        <v>17</v>
      </c>
      <c r="Q14" s="51" t="n">
        <v>18</v>
      </c>
      <c r="R14" s="79" t="n">
        <v>75</v>
      </c>
      <c r="S14" s="80" t="n">
        <v>42</v>
      </c>
      <c r="T14" s="81" t="n">
        <v>33</v>
      </c>
      <c r="U14" s="79" t="n">
        <v>78</v>
      </c>
      <c r="V14" s="80" t="n">
        <v>40</v>
      </c>
      <c r="W14" s="81" t="n">
        <v>38</v>
      </c>
      <c r="X14" s="79" t="n">
        <v>92</v>
      </c>
      <c r="Y14" s="80" t="n">
        <v>47</v>
      </c>
      <c r="Z14" s="81" t="n">
        <v>45</v>
      </c>
      <c r="AA14" s="79" t="n">
        <v>97</v>
      </c>
      <c r="AB14" s="80" t="n">
        <v>43</v>
      </c>
      <c r="AC14" s="81" t="n">
        <v>54</v>
      </c>
    </row>
    <row r="15" customFormat="false" ht="11.25" hidden="false" customHeight="false" outlineLevel="0" collapsed="false">
      <c r="B15" s="48" t="s">
        <v>83</v>
      </c>
      <c r="C15" s="49" t="n">
        <v>1148</v>
      </c>
      <c r="D15" s="50" t="n">
        <v>760</v>
      </c>
      <c r="E15" s="51" t="n">
        <v>388</v>
      </c>
      <c r="F15" s="52" t="n">
        <v>1059</v>
      </c>
      <c r="G15" s="53" t="n">
        <v>688</v>
      </c>
      <c r="H15" s="54" t="n">
        <v>371</v>
      </c>
      <c r="I15" s="49" t="n">
        <v>1073</v>
      </c>
      <c r="J15" s="50" t="n">
        <v>723</v>
      </c>
      <c r="K15" s="51" t="n">
        <v>350</v>
      </c>
      <c r="L15" s="49" t="n">
        <v>1170</v>
      </c>
      <c r="M15" s="50" t="n">
        <v>802</v>
      </c>
      <c r="N15" s="51" t="n">
        <v>368</v>
      </c>
      <c r="O15" s="49" t="n">
        <v>1278</v>
      </c>
      <c r="P15" s="50" t="n">
        <v>887</v>
      </c>
      <c r="Q15" s="51" t="n">
        <v>391</v>
      </c>
      <c r="R15" s="79" t="n">
        <v>1455</v>
      </c>
      <c r="S15" s="80" t="n">
        <v>1008</v>
      </c>
      <c r="T15" s="81" t="n">
        <v>447</v>
      </c>
      <c r="U15" s="79" t="n">
        <v>1315</v>
      </c>
      <c r="V15" s="80" t="n">
        <v>916</v>
      </c>
      <c r="W15" s="81" t="n">
        <v>399</v>
      </c>
      <c r="X15" s="79" t="n">
        <v>1200</v>
      </c>
      <c r="Y15" s="80" t="n">
        <v>824</v>
      </c>
      <c r="Z15" s="81" t="n">
        <v>376</v>
      </c>
      <c r="AA15" s="79" t="n">
        <v>1281</v>
      </c>
      <c r="AB15" s="80" t="n">
        <v>862</v>
      </c>
      <c r="AC15" s="81" t="n">
        <v>419</v>
      </c>
    </row>
    <row r="16" customFormat="false" ht="11.25" hidden="false" customHeight="false" outlineLevel="0" collapsed="false">
      <c r="B16" s="48" t="s">
        <v>84</v>
      </c>
      <c r="C16" s="49" t="n">
        <v>250</v>
      </c>
      <c r="D16" s="50" t="n">
        <v>166</v>
      </c>
      <c r="E16" s="51" t="n">
        <v>84</v>
      </c>
      <c r="F16" s="52" t="n">
        <v>194</v>
      </c>
      <c r="G16" s="53" t="n">
        <v>131</v>
      </c>
      <c r="H16" s="54" t="n">
        <v>63</v>
      </c>
      <c r="I16" s="49" t="n">
        <v>183</v>
      </c>
      <c r="J16" s="50" t="n">
        <v>120</v>
      </c>
      <c r="K16" s="51" t="n">
        <v>63</v>
      </c>
      <c r="L16" s="49" t="n">
        <v>160</v>
      </c>
      <c r="M16" s="50" t="n">
        <v>103</v>
      </c>
      <c r="N16" s="51" t="n">
        <v>57</v>
      </c>
      <c r="O16" s="49" t="n">
        <v>155</v>
      </c>
      <c r="P16" s="50" t="n">
        <v>103</v>
      </c>
      <c r="Q16" s="51" t="n">
        <v>52</v>
      </c>
      <c r="R16" s="79" t="n">
        <v>135</v>
      </c>
      <c r="S16" s="80" t="n">
        <v>85</v>
      </c>
      <c r="T16" s="81" t="n">
        <v>50</v>
      </c>
      <c r="U16" s="79" t="n">
        <v>117</v>
      </c>
      <c r="V16" s="80" t="n">
        <v>74</v>
      </c>
      <c r="W16" s="81" t="n">
        <v>43</v>
      </c>
      <c r="X16" s="79" t="n">
        <v>110</v>
      </c>
      <c r="Y16" s="80" t="n">
        <v>73</v>
      </c>
      <c r="Z16" s="81" t="n">
        <v>37</v>
      </c>
      <c r="AA16" s="79" t="n">
        <v>100</v>
      </c>
      <c r="AB16" s="80" t="n">
        <v>62</v>
      </c>
      <c r="AC16" s="81" t="n">
        <v>38</v>
      </c>
    </row>
    <row r="17" customFormat="false" ht="11.25" hidden="false" customHeight="false" outlineLevel="0" collapsed="false">
      <c r="B17" s="48" t="s">
        <v>85</v>
      </c>
      <c r="C17" s="49" t="n">
        <v>180</v>
      </c>
      <c r="D17" s="50" t="n">
        <v>79</v>
      </c>
      <c r="E17" s="51" t="n">
        <v>101</v>
      </c>
      <c r="F17" s="52" t="n">
        <v>188</v>
      </c>
      <c r="G17" s="53" t="n">
        <v>79</v>
      </c>
      <c r="H17" s="54" t="n">
        <v>109</v>
      </c>
      <c r="I17" s="49" t="n">
        <v>178</v>
      </c>
      <c r="J17" s="50" t="n">
        <v>73</v>
      </c>
      <c r="K17" s="51" t="n">
        <v>105</v>
      </c>
      <c r="L17" s="49" t="n">
        <v>194</v>
      </c>
      <c r="M17" s="50" t="n">
        <v>76</v>
      </c>
      <c r="N17" s="51" t="n">
        <v>118</v>
      </c>
      <c r="O17" s="49" t="n">
        <v>195</v>
      </c>
      <c r="P17" s="50" t="n">
        <v>82</v>
      </c>
      <c r="Q17" s="51" t="n">
        <v>113</v>
      </c>
      <c r="R17" s="79" t="n">
        <v>219</v>
      </c>
      <c r="S17" s="80" t="n">
        <v>90</v>
      </c>
      <c r="T17" s="81" t="n">
        <v>129</v>
      </c>
      <c r="U17" s="79" t="n">
        <v>174</v>
      </c>
      <c r="V17" s="80" t="n">
        <v>73</v>
      </c>
      <c r="W17" s="81" t="n">
        <v>101</v>
      </c>
      <c r="X17" s="79" t="n">
        <v>153</v>
      </c>
      <c r="Y17" s="80" t="n">
        <v>67</v>
      </c>
      <c r="Z17" s="81" t="n">
        <v>86</v>
      </c>
      <c r="AA17" s="79" t="n">
        <v>157</v>
      </c>
      <c r="AB17" s="80" t="n">
        <v>70</v>
      </c>
      <c r="AC17" s="81" t="n">
        <v>87</v>
      </c>
    </row>
    <row r="18" customFormat="false" ht="11.25" hidden="false" customHeight="false" outlineLevel="0" collapsed="false">
      <c r="B18" s="82" t="s">
        <v>86</v>
      </c>
      <c r="C18" s="65" t="n">
        <v>170</v>
      </c>
      <c r="D18" s="66" t="n">
        <v>121</v>
      </c>
      <c r="E18" s="67" t="n">
        <v>49</v>
      </c>
      <c r="F18" s="62" t="n">
        <v>147</v>
      </c>
      <c r="G18" s="63" t="n">
        <v>106</v>
      </c>
      <c r="H18" s="64" t="n">
        <v>41</v>
      </c>
      <c r="I18" s="65" t="n">
        <v>124</v>
      </c>
      <c r="J18" s="66" t="n">
        <v>80</v>
      </c>
      <c r="K18" s="67" t="n">
        <v>44</v>
      </c>
      <c r="L18" s="65" t="n">
        <v>115</v>
      </c>
      <c r="M18" s="66" t="n">
        <v>70</v>
      </c>
      <c r="N18" s="67" t="n">
        <v>45</v>
      </c>
      <c r="O18" s="65" t="n">
        <v>125</v>
      </c>
      <c r="P18" s="66" t="n">
        <v>78</v>
      </c>
      <c r="Q18" s="67" t="n">
        <v>47</v>
      </c>
      <c r="R18" s="83" t="n">
        <v>139</v>
      </c>
      <c r="S18" s="84" t="n">
        <v>86</v>
      </c>
      <c r="T18" s="85" t="n">
        <v>53</v>
      </c>
      <c r="U18" s="83" t="n">
        <v>120</v>
      </c>
      <c r="V18" s="84" t="n">
        <v>73</v>
      </c>
      <c r="W18" s="85" t="n">
        <v>47</v>
      </c>
      <c r="X18" s="83" t="n">
        <v>109</v>
      </c>
      <c r="Y18" s="84" t="n">
        <v>67</v>
      </c>
      <c r="Z18" s="85" t="n">
        <v>42</v>
      </c>
      <c r="AA18" s="83" t="n">
        <v>107</v>
      </c>
      <c r="AB18" s="84" t="n">
        <v>66</v>
      </c>
      <c r="AC18" s="85" t="n">
        <v>41</v>
      </c>
    </row>
    <row r="20" customFormat="false" ht="11.25" hidden="false" customHeight="false" outlineLevel="0" collapsed="false">
      <c r="B20" s="86" t="s">
        <v>87</v>
      </c>
    </row>
    <row r="21" customFormat="false" ht="11.25" hidden="false" customHeight="false" outlineLevel="0" collapsed="false">
      <c r="U21" s="74"/>
      <c r="V21" s="74"/>
      <c r="W21" s="74"/>
    </row>
    <row r="22" customFormat="false" ht="11.25" hidden="false" customHeight="false" outlineLevel="0" collapsed="false">
      <c r="U22" s="74"/>
      <c r="V22" s="74"/>
      <c r="W22" s="74"/>
    </row>
    <row r="23" customFormat="false" ht="12.75" hidden="false" customHeight="false" outlineLevel="0" collapsed="false">
      <c r="B23" s="30" t="s">
        <v>70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</row>
    <row r="24" customFormat="false" ht="11.25" hidden="false" customHeight="false" outlineLevel="0" collapsed="false">
      <c r="U24" s="74"/>
      <c r="V24" s="74"/>
      <c r="W24" s="74"/>
    </row>
    <row r="25" customFormat="false" ht="31.5" hidden="false" customHeight="false" outlineLevel="0" collapsed="false">
      <c r="B25" s="31"/>
      <c r="C25" s="76" t="s">
        <v>51</v>
      </c>
      <c r="D25" s="76" t="s">
        <v>52</v>
      </c>
      <c r="E25" s="76" t="s">
        <v>53</v>
      </c>
      <c r="F25" s="76" t="s">
        <v>54</v>
      </c>
      <c r="G25" s="76" t="s">
        <v>55</v>
      </c>
      <c r="H25" s="76" t="s">
        <v>56</v>
      </c>
      <c r="I25" s="76" t="s">
        <v>57</v>
      </c>
      <c r="J25" s="71" t="s">
        <v>58</v>
      </c>
    </row>
    <row r="26" customFormat="false" ht="11.25" hidden="false" customHeight="false" outlineLevel="0" collapsed="false">
      <c r="B26" s="41" t="s">
        <v>78</v>
      </c>
      <c r="C26" s="87" t="n">
        <f aca="false">(C10-F10)/F10</f>
        <v>-0.0241052438095738</v>
      </c>
      <c r="D26" s="87" t="n">
        <f aca="false">(F10-I10)/I10</f>
        <v>0.0562083406521277</v>
      </c>
      <c r="E26" s="87" t="n">
        <f aca="false">(I10-L10)/L10</f>
        <v>-0.0489634071286641</v>
      </c>
      <c r="F26" s="87" t="n">
        <f aca="false">(L10-O10)/O10</f>
        <v>-0.0229617476011717</v>
      </c>
      <c r="G26" s="87" t="n">
        <f aca="false">(O10-R10)/R10</f>
        <v>-0.015143695907818</v>
      </c>
      <c r="H26" s="87" t="n">
        <f aca="false">(R10-U10)/U10</f>
        <v>0.066170567807694</v>
      </c>
      <c r="I26" s="87" t="n">
        <f aca="false">(U10-X10)/X10</f>
        <v>0.0288331260788062</v>
      </c>
      <c r="J26" s="88" t="n">
        <f aca="false">(X10-AA10)/AA10</f>
        <v>0.0281565162632267</v>
      </c>
    </row>
    <row r="27" customFormat="false" ht="11.25" hidden="false" customHeight="false" outlineLevel="0" collapsed="false">
      <c r="B27" s="48" t="s">
        <v>79</v>
      </c>
      <c r="C27" s="87" t="n">
        <f aca="false">(C11-F11)/F11</f>
        <v>-0.0300970431454736</v>
      </c>
      <c r="D27" s="87" t="n">
        <f aca="false">(F11-I11)/I11</f>
        <v>0.0485257867884509</v>
      </c>
      <c r="E27" s="87" t="n">
        <f aca="false">(I11-L11)/L11</f>
        <v>-0.05034704894978</v>
      </c>
      <c r="F27" s="87" t="n">
        <f aca="false">(L11-O11)/O11</f>
        <v>-0.0226307341686841</v>
      </c>
      <c r="G27" s="87" t="n">
        <f aca="false">(O11-R11)/R11</f>
        <v>-0.0137658407745253</v>
      </c>
      <c r="H27" s="87" t="n">
        <f aca="false">(R11-U11)/U11</f>
        <v>0.0640925419249167</v>
      </c>
      <c r="I27" s="87" t="n">
        <f aca="false">(U11-X11)/X11</f>
        <v>0.0272357917881554</v>
      </c>
      <c r="J27" s="89" t="n">
        <f aca="false">(X11-AA11)/AA11</f>
        <v>0.0282610832596088</v>
      </c>
    </row>
    <row r="28" customFormat="false" ht="11.25" hidden="false" customHeight="false" outlineLevel="0" collapsed="false">
      <c r="B28" s="48" t="s">
        <v>80</v>
      </c>
      <c r="C28" s="87" t="n">
        <f aca="false">(C12-F12)/F12</f>
        <v>0.156838143036386</v>
      </c>
      <c r="D28" s="87" t="n">
        <f aca="false">(F12-I12)/I12</f>
        <v>0.607935440484196</v>
      </c>
      <c r="E28" s="87" t="n">
        <f aca="false">(I12-L12)/L12</f>
        <v>0.0464461646727657</v>
      </c>
      <c r="F28" s="87" t="n">
        <f aca="false">(L12-O12)/O12</f>
        <v>0.00140944326990839</v>
      </c>
      <c r="G28" s="87" t="n">
        <f aca="false">(O12-R12)/R12</f>
        <v>0.00211864406779661</v>
      </c>
      <c r="H28" s="87" t="n">
        <f aca="false">(R12-U12)/U12</f>
        <v>0.166392092257002</v>
      </c>
      <c r="I28" s="87" t="n">
        <f aca="false">(U12-X12)/X12</f>
        <v>0.0667838312829526</v>
      </c>
      <c r="J28" s="89" t="n">
        <f aca="false">(X12-AA12)/AA12</f>
        <v>0.10916179337232</v>
      </c>
    </row>
    <row r="29" customFormat="false" ht="11.25" hidden="false" customHeight="false" outlineLevel="0" collapsed="false">
      <c r="B29" s="48" t="s">
        <v>81</v>
      </c>
      <c r="C29" s="87" t="n">
        <f aca="false">(C13-F13)/F13</f>
        <v>0.00813008130081301</v>
      </c>
      <c r="D29" s="87" t="n">
        <f aca="false">(F13-I13)/I13</f>
        <v>0.152224824355972</v>
      </c>
      <c r="E29" s="87" t="n">
        <f aca="false">(I13-L13)/L13</f>
        <v>-0.0183908045977012</v>
      </c>
      <c r="F29" s="87" t="n">
        <f aca="false">(L13-O13)/O13</f>
        <v>-0.0045766590389016</v>
      </c>
      <c r="G29" s="87" t="n">
        <f aca="false">(O13-R13)/R13</f>
        <v>0.0380047505938242</v>
      </c>
      <c r="H29" s="87" t="n">
        <f aca="false">(R13-U13)/U13</f>
        <v>0.0712468193384224</v>
      </c>
      <c r="I29" s="87" t="n">
        <f aca="false">(U13-X13)/X13</f>
        <v>0.11965811965812</v>
      </c>
      <c r="J29" s="89" t="n">
        <f aca="false">(X13-AA13)/AA13</f>
        <v>0.135922330097087</v>
      </c>
    </row>
    <row r="30" customFormat="false" ht="11.25" hidden="false" customHeight="false" outlineLevel="0" collapsed="false">
      <c r="B30" s="48" t="s">
        <v>82</v>
      </c>
      <c r="C30" s="87" t="n">
        <f aca="false">(C14-F14)/F14</f>
        <v>0.303030303030303</v>
      </c>
      <c r="D30" s="87" t="n">
        <f aca="false">(F14-I14)/I14</f>
        <v>0.0645161290322581</v>
      </c>
      <c r="E30" s="87" t="n">
        <f aca="false">(I14-L14)/L14</f>
        <v>0.107142857142857</v>
      </c>
      <c r="F30" s="87" t="n">
        <f aca="false">(L14-O14)/O14</f>
        <v>-0.2</v>
      </c>
      <c r="G30" s="87" t="n">
        <f aca="false">(O14-R14)/R14</f>
        <v>-0.533333333333333</v>
      </c>
      <c r="H30" s="87" t="n">
        <f aca="false">(R14-U14)/U14</f>
        <v>-0.0384615384615385</v>
      </c>
      <c r="I30" s="87" t="n">
        <f aca="false">(U14-X14)/X14</f>
        <v>-0.152173913043478</v>
      </c>
      <c r="J30" s="89" t="n">
        <f aca="false">(X14-AA14)/AA14</f>
        <v>-0.0515463917525773</v>
      </c>
    </row>
    <row r="31" customFormat="false" ht="11.25" hidden="false" customHeight="false" outlineLevel="0" collapsed="false">
      <c r="B31" s="48" t="s">
        <v>83</v>
      </c>
      <c r="C31" s="87" t="n">
        <f aca="false">(C15-F15)/F15</f>
        <v>0.0840415486307838</v>
      </c>
      <c r="D31" s="87" t="n">
        <f aca="false">(F15-I15)/I15</f>
        <v>-0.0130475302889096</v>
      </c>
      <c r="E31" s="87" t="n">
        <f aca="false">(I15-L15)/L15</f>
        <v>-0.0829059829059829</v>
      </c>
      <c r="F31" s="87" t="n">
        <f aca="false">(L15-O15)/O15</f>
        <v>-0.0845070422535211</v>
      </c>
      <c r="G31" s="87" t="n">
        <f aca="false">(O15-R15)/R15</f>
        <v>-0.121649484536082</v>
      </c>
      <c r="H31" s="87" t="n">
        <f aca="false">(R15-U15)/U15</f>
        <v>0.106463878326996</v>
      </c>
      <c r="I31" s="87" t="n">
        <f aca="false">(U15-X15)/X15</f>
        <v>0.0958333333333333</v>
      </c>
      <c r="J31" s="89" t="n">
        <f aca="false">(X15-AA15)/AA15</f>
        <v>-0.063231850117096</v>
      </c>
    </row>
    <row r="32" customFormat="false" ht="11.25" hidden="false" customHeight="false" outlineLevel="0" collapsed="false">
      <c r="B32" s="48" t="s">
        <v>84</v>
      </c>
      <c r="C32" s="87" t="n">
        <f aca="false">(C16-F16)/F16</f>
        <v>0.288659793814433</v>
      </c>
      <c r="D32" s="87" t="n">
        <f aca="false">(F16-I16)/I16</f>
        <v>0.0601092896174863</v>
      </c>
      <c r="E32" s="87" t="n">
        <f aca="false">(I16-L16)/L16</f>
        <v>0.14375</v>
      </c>
      <c r="F32" s="87" t="n">
        <f aca="false">(L16-O16)/O16</f>
        <v>0.032258064516129</v>
      </c>
      <c r="G32" s="87" t="n">
        <f aca="false">(O16-R16)/R16</f>
        <v>0.148148148148148</v>
      </c>
      <c r="H32" s="87" t="n">
        <f aca="false">(R16-U16)/U16</f>
        <v>0.153846153846154</v>
      </c>
      <c r="I32" s="87" t="n">
        <f aca="false">(U16-X16)/X16</f>
        <v>0.0636363636363636</v>
      </c>
      <c r="J32" s="89" t="n">
        <f aca="false">(X16-AA16)/AA16</f>
        <v>0.1</v>
      </c>
    </row>
    <row r="33" customFormat="false" ht="11.25" hidden="false" customHeight="false" outlineLevel="0" collapsed="false">
      <c r="B33" s="48" t="s">
        <v>85</v>
      </c>
      <c r="C33" s="87" t="n">
        <f aca="false">(C17-F17)/F17</f>
        <v>-0.0425531914893617</v>
      </c>
      <c r="D33" s="87" t="n">
        <f aca="false">(F17-I17)/I17</f>
        <v>0.0561797752808989</v>
      </c>
      <c r="E33" s="87" t="n">
        <f aca="false">(I17-L17)/L17</f>
        <v>-0.0824742268041237</v>
      </c>
      <c r="F33" s="87" t="n">
        <f aca="false">(L17-O17)/O17</f>
        <v>-0.00512820512820513</v>
      </c>
      <c r="G33" s="87" t="n">
        <f aca="false">(O17-R17)/R17</f>
        <v>-0.10958904109589</v>
      </c>
      <c r="H33" s="87" t="n">
        <f aca="false">(R17-U17)/U17</f>
        <v>0.258620689655172</v>
      </c>
      <c r="I33" s="87" t="n">
        <f aca="false">(U17-X17)/X17</f>
        <v>0.137254901960784</v>
      </c>
      <c r="J33" s="89" t="n">
        <f aca="false">(X17-AA17)/AA17</f>
        <v>-0.0254777070063694</v>
      </c>
    </row>
    <row r="34" customFormat="false" ht="11.25" hidden="false" customHeight="false" outlineLevel="0" collapsed="false">
      <c r="B34" s="82" t="s">
        <v>86</v>
      </c>
      <c r="C34" s="90" t="n">
        <f aca="false">(C18-F18)/F18</f>
        <v>0.156462585034014</v>
      </c>
      <c r="D34" s="91" t="n">
        <f aca="false">(F18-I18)/I18</f>
        <v>0.185483870967742</v>
      </c>
      <c r="E34" s="92" t="n">
        <f aca="false">(I18-L18)/L18</f>
        <v>0.0782608695652174</v>
      </c>
      <c r="F34" s="92" t="n">
        <f aca="false">(L18-O18)/O18</f>
        <v>-0.08</v>
      </c>
      <c r="G34" s="92" t="n">
        <f aca="false">(O18-R18)/R18</f>
        <v>-0.100719424460432</v>
      </c>
      <c r="H34" s="92" t="n">
        <f aca="false">(R18-U18)/U18</f>
        <v>0.158333333333333</v>
      </c>
      <c r="I34" s="92" t="n">
        <f aca="false">(U18-X18)/X18</f>
        <v>0.100917431192661</v>
      </c>
      <c r="J34" s="93" t="n">
        <f aca="false">(X18-AA18)/AA18</f>
        <v>0.0186915887850467</v>
      </c>
    </row>
  </sheetData>
  <mergeCells count="11">
    <mergeCell ref="Q1:R1"/>
    <mergeCell ref="B2:J2"/>
    <mergeCell ref="C8:E8"/>
    <mergeCell ref="F8:H8"/>
    <mergeCell ref="I8:K8"/>
    <mergeCell ref="L8:N8"/>
    <mergeCell ref="O8:Q8"/>
    <mergeCell ref="R8:T8"/>
    <mergeCell ref="U8:W8"/>
    <mergeCell ref="X8:Z8"/>
    <mergeCell ref="AA8:AC8"/>
  </mergeCells>
  <hyperlinks>
    <hyperlink ref="Q1" location="Inicio!A1" display="Volver a Inici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29" min="3" style="1" width="11.85"/>
    <col collapsed="false" customWidth="false" hidden="false" outlineLevel="0" max="257" min="30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29" t="s">
        <v>1</v>
      </c>
      <c r="C2" s="29"/>
      <c r="D2" s="29"/>
      <c r="E2" s="29"/>
      <c r="F2" s="29"/>
      <c r="G2" s="29"/>
      <c r="H2" s="29"/>
      <c r="I2" s="29"/>
      <c r="J2" s="29"/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88</v>
      </c>
      <c r="T4" s="1"/>
    </row>
    <row r="5" s="4" customFormat="true" ht="20.25" hidden="false" customHeight="true" outlineLevel="0" collapsed="false">
      <c r="B5" s="30" t="s">
        <v>89</v>
      </c>
    </row>
    <row r="6" customFormat="false" ht="16.5" hidden="false" customHeight="true" outlineLevel="0" collapsed="false">
      <c r="B6" s="12" t="s">
        <v>90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</row>
    <row r="9" customFormat="false" ht="22.5" hidden="false" customHeight="false" outlineLevel="0" collapsed="false">
      <c r="B9" s="33"/>
      <c r="C9" s="34" t="s">
        <v>60</v>
      </c>
      <c r="D9" s="35" t="s">
        <v>61</v>
      </c>
      <c r="E9" s="36" t="s">
        <v>62</v>
      </c>
      <c r="F9" s="34" t="s">
        <v>60</v>
      </c>
      <c r="G9" s="35" t="s">
        <v>61</v>
      </c>
      <c r="H9" s="36" t="s">
        <v>62</v>
      </c>
      <c r="I9" s="34" t="s">
        <v>60</v>
      </c>
      <c r="J9" s="35" t="s">
        <v>61</v>
      </c>
      <c r="K9" s="36" t="s">
        <v>62</v>
      </c>
      <c r="L9" s="34" t="s">
        <v>60</v>
      </c>
      <c r="M9" s="35" t="s">
        <v>61</v>
      </c>
      <c r="N9" s="36" t="s">
        <v>62</v>
      </c>
    </row>
    <row r="10" customFormat="false" ht="11.25" hidden="false" customHeight="false" outlineLevel="0" collapsed="false">
      <c r="B10" s="37" t="s">
        <v>63</v>
      </c>
      <c r="C10" s="94"/>
      <c r="D10" s="94"/>
      <c r="E10" s="94"/>
      <c r="F10" s="94"/>
      <c r="G10" s="94"/>
      <c r="H10" s="94"/>
      <c r="I10" s="38"/>
      <c r="J10" s="39"/>
      <c r="K10" s="40"/>
      <c r="L10" s="38"/>
      <c r="M10" s="39"/>
      <c r="N10" s="40"/>
    </row>
    <row r="11" customFormat="false" ht="11.25" hidden="false" customHeight="false" outlineLevel="0" collapsed="false">
      <c r="B11" s="41" t="s">
        <v>64</v>
      </c>
      <c r="C11" s="42" t="n">
        <v>13163</v>
      </c>
      <c r="D11" s="43" t="n">
        <v>7584</v>
      </c>
      <c r="E11" s="44" t="n">
        <v>5579</v>
      </c>
      <c r="F11" s="45" t="n">
        <v>29263</v>
      </c>
      <c r="G11" s="46" t="n">
        <v>16062</v>
      </c>
      <c r="H11" s="47" t="n">
        <v>12117</v>
      </c>
      <c r="I11" s="42" t="n">
        <v>26331</v>
      </c>
      <c r="J11" s="43" t="n">
        <v>14214</v>
      </c>
      <c r="K11" s="44" t="n">
        <v>12117</v>
      </c>
      <c r="L11" s="42" t="n">
        <v>27600</v>
      </c>
      <c r="M11" s="43" t="n">
        <v>14963</v>
      </c>
      <c r="N11" s="44" t="n">
        <v>12637</v>
      </c>
    </row>
    <row r="12" customFormat="false" ht="11.25" hidden="false" customHeight="false" outlineLevel="0" collapsed="false">
      <c r="B12" s="48" t="s">
        <v>65</v>
      </c>
      <c r="C12" s="49" t="n">
        <v>12893</v>
      </c>
      <c r="D12" s="50" t="n">
        <v>7454</v>
      </c>
      <c r="E12" s="51" t="n">
        <v>5439</v>
      </c>
      <c r="F12" s="52" t="n">
        <v>28793</v>
      </c>
      <c r="G12" s="53" t="n">
        <v>15841</v>
      </c>
      <c r="H12" s="54" t="n">
        <v>11960</v>
      </c>
      <c r="I12" s="49" t="n">
        <v>26045</v>
      </c>
      <c r="J12" s="50" t="n">
        <v>14085</v>
      </c>
      <c r="K12" s="51" t="n">
        <v>11960</v>
      </c>
      <c r="L12" s="49" t="n">
        <v>27343</v>
      </c>
      <c r="M12" s="50" t="n">
        <v>14836</v>
      </c>
      <c r="N12" s="51" t="n">
        <v>12507</v>
      </c>
    </row>
    <row r="13" customFormat="false" ht="11.25" hidden="false" customHeight="false" outlineLevel="0" collapsed="false">
      <c r="B13" s="48" t="s">
        <v>66</v>
      </c>
      <c r="C13" s="49" t="n">
        <v>270</v>
      </c>
      <c r="D13" s="50" t="n">
        <v>130</v>
      </c>
      <c r="E13" s="51" t="n">
        <v>140</v>
      </c>
      <c r="F13" s="52" t="n">
        <v>470</v>
      </c>
      <c r="G13" s="53" t="n">
        <v>221</v>
      </c>
      <c r="H13" s="54" t="n">
        <v>157</v>
      </c>
      <c r="I13" s="49" t="n">
        <v>286</v>
      </c>
      <c r="J13" s="50" t="n">
        <v>129</v>
      </c>
      <c r="K13" s="51" t="n">
        <v>157</v>
      </c>
      <c r="L13" s="49" t="n">
        <v>257</v>
      </c>
      <c r="M13" s="50" t="n">
        <v>127</v>
      </c>
      <c r="N13" s="51" t="n">
        <v>130</v>
      </c>
    </row>
    <row r="14" customFormat="false" ht="11.25" hidden="false" customHeight="false" outlineLevel="0" collapsed="false">
      <c r="B14" s="37" t="s">
        <v>67</v>
      </c>
      <c r="C14" s="55"/>
      <c r="D14" s="56"/>
      <c r="E14" s="57"/>
      <c r="F14" s="58"/>
      <c r="G14" s="59"/>
      <c r="H14" s="60"/>
      <c r="I14" s="55"/>
      <c r="J14" s="56"/>
      <c r="K14" s="57"/>
      <c r="L14" s="55"/>
      <c r="M14" s="56"/>
      <c r="N14" s="57"/>
    </row>
    <row r="15" customFormat="false" ht="11.25" hidden="false" customHeight="false" outlineLevel="0" collapsed="false">
      <c r="B15" s="41" t="s">
        <v>64</v>
      </c>
      <c r="C15" s="42" t="n">
        <v>10967</v>
      </c>
      <c r="D15" s="43" t="n">
        <v>6514</v>
      </c>
      <c r="E15" s="44" t="n">
        <v>4453</v>
      </c>
      <c r="F15" s="45" t="n">
        <v>25060</v>
      </c>
      <c r="G15" s="46" t="n">
        <v>13952</v>
      </c>
      <c r="H15" s="47" t="n">
        <v>10215</v>
      </c>
      <c r="I15" s="42" t="n">
        <v>22696</v>
      </c>
      <c r="J15" s="43" t="n">
        <v>12481</v>
      </c>
      <c r="K15" s="44" t="n">
        <v>10215</v>
      </c>
      <c r="L15" s="42" t="n">
        <v>24158</v>
      </c>
      <c r="M15" s="43" t="n">
        <v>13288</v>
      </c>
      <c r="N15" s="44" t="n">
        <v>10870</v>
      </c>
    </row>
    <row r="16" customFormat="false" ht="11.25" hidden="false" customHeight="false" outlineLevel="0" collapsed="false">
      <c r="B16" s="48" t="s">
        <v>65</v>
      </c>
      <c r="C16" s="49" t="n">
        <v>10711</v>
      </c>
      <c r="D16" s="50" t="n">
        <v>6391</v>
      </c>
      <c r="E16" s="51" t="n">
        <v>4320</v>
      </c>
      <c r="F16" s="52" t="n">
        <v>24659</v>
      </c>
      <c r="G16" s="53" t="n">
        <v>13774</v>
      </c>
      <c r="H16" s="54" t="n">
        <v>10083</v>
      </c>
      <c r="I16" s="49" t="n">
        <v>22461</v>
      </c>
      <c r="J16" s="50" t="n">
        <v>12378</v>
      </c>
      <c r="K16" s="51" t="n">
        <v>10083</v>
      </c>
      <c r="L16" s="49" t="n">
        <v>23951</v>
      </c>
      <c r="M16" s="50" t="n">
        <v>13185</v>
      </c>
      <c r="N16" s="51" t="n">
        <v>10766</v>
      </c>
    </row>
    <row r="17" customFormat="false" ht="11.25" hidden="false" customHeight="false" outlineLevel="0" collapsed="false">
      <c r="B17" s="48" t="s">
        <v>66</v>
      </c>
      <c r="C17" s="49" t="n">
        <v>256</v>
      </c>
      <c r="D17" s="50" t="n">
        <v>123</v>
      </c>
      <c r="E17" s="51" t="n">
        <v>133</v>
      </c>
      <c r="F17" s="52" t="n">
        <v>401</v>
      </c>
      <c r="G17" s="53" t="n">
        <v>178</v>
      </c>
      <c r="H17" s="54" t="n">
        <v>132</v>
      </c>
      <c r="I17" s="49" t="n">
        <v>235</v>
      </c>
      <c r="J17" s="50" t="n">
        <v>103</v>
      </c>
      <c r="K17" s="51" t="n">
        <v>132</v>
      </c>
      <c r="L17" s="49" t="n">
        <v>207</v>
      </c>
      <c r="M17" s="50" t="n">
        <v>103</v>
      </c>
      <c r="N17" s="51" t="n">
        <v>104</v>
      </c>
    </row>
    <row r="18" customFormat="false" ht="11.25" hidden="false" customHeight="false" outlineLevel="0" collapsed="false">
      <c r="B18" s="37" t="s">
        <v>68</v>
      </c>
      <c r="C18" s="55"/>
      <c r="D18" s="56"/>
      <c r="E18" s="57"/>
      <c r="F18" s="58"/>
      <c r="G18" s="59"/>
      <c r="H18" s="60"/>
      <c r="I18" s="55"/>
      <c r="J18" s="56"/>
      <c r="K18" s="57"/>
      <c r="L18" s="55"/>
      <c r="M18" s="56"/>
      <c r="N18" s="57"/>
    </row>
    <row r="19" customFormat="false" ht="11.25" hidden="false" customHeight="false" outlineLevel="0" collapsed="false">
      <c r="B19" s="41" t="s">
        <v>64</v>
      </c>
      <c r="C19" s="42" t="n">
        <v>2196</v>
      </c>
      <c r="D19" s="43" t="n">
        <v>1070</v>
      </c>
      <c r="E19" s="44" t="n">
        <v>1126</v>
      </c>
      <c r="F19" s="45" t="n">
        <v>4203</v>
      </c>
      <c r="G19" s="46" t="n">
        <v>2110</v>
      </c>
      <c r="H19" s="47" t="n">
        <v>1902</v>
      </c>
      <c r="I19" s="42" t="n">
        <v>3635</v>
      </c>
      <c r="J19" s="43" t="n">
        <v>1733</v>
      </c>
      <c r="K19" s="44" t="n">
        <v>1902</v>
      </c>
      <c r="L19" s="42" t="n">
        <v>3442</v>
      </c>
      <c r="M19" s="43" t="n">
        <v>1675</v>
      </c>
      <c r="N19" s="44" t="n">
        <v>1767</v>
      </c>
    </row>
    <row r="20" customFormat="false" ht="11.25" hidden="false" customHeight="false" outlineLevel="0" collapsed="false">
      <c r="B20" s="48" t="s">
        <v>65</v>
      </c>
      <c r="C20" s="49" t="n">
        <v>2182</v>
      </c>
      <c r="D20" s="50" t="n">
        <v>1063</v>
      </c>
      <c r="E20" s="51" t="n">
        <v>1119</v>
      </c>
      <c r="F20" s="52" t="n">
        <v>4134</v>
      </c>
      <c r="G20" s="53" t="n">
        <v>2067</v>
      </c>
      <c r="H20" s="54" t="n">
        <v>1877</v>
      </c>
      <c r="I20" s="49" t="n">
        <v>3584</v>
      </c>
      <c r="J20" s="50" t="n">
        <v>1707</v>
      </c>
      <c r="K20" s="51" t="n">
        <v>1877</v>
      </c>
      <c r="L20" s="49" t="n">
        <v>3392</v>
      </c>
      <c r="M20" s="50" t="n">
        <v>1651</v>
      </c>
      <c r="N20" s="51" t="n">
        <v>1741</v>
      </c>
    </row>
    <row r="21" customFormat="false" ht="11.25" hidden="false" customHeight="false" outlineLevel="0" collapsed="false">
      <c r="B21" s="61" t="s">
        <v>66</v>
      </c>
      <c r="C21" s="65" t="n">
        <v>14</v>
      </c>
      <c r="D21" s="66" t="n">
        <v>7</v>
      </c>
      <c r="E21" s="67" t="n">
        <v>7</v>
      </c>
      <c r="F21" s="62" t="n">
        <v>69</v>
      </c>
      <c r="G21" s="63" t="n">
        <v>43</v>
      </c>
      <c r="H21" s="64" t="n">
        <v>25</v>
      </c>
      <c r="I21" s="65" t="n">
        <v>51</v>
      </c>
      <c r="J21" s="66" t="n">
        <v>26</v>
      </c>
      <c r="K21" s="67" t="n">
        <v>25</v>
      </c>
      <c r="L21" s="65" t="n">
        <v>50</v>
      </c>
      <c r="M21" s="66" t="n">
        <v>24</v>
      </c>
      <c r="N21" s="67" t="n">
        <v>26</v>
      </c>
    </row>
    <row r="22" customFormat="false" ht="11.25" hidden="false" customHeight="false" outlineLevel="0" collapsed="false">
      <c r="B22" s="68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</row>
    <row r="23" customFormat="false" ht="11.25" hidden="false" customHeight="false" outlineLevel="0" collapsed="false"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</row>
    <row r="24" customFormat="false" ht="12.75" hidden="false" customHeight="false" outlineLevel="0" collapsed="false">
      <c r="B24" s="30" t="s">
        <v>70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</row>
    <row r="25" customFormat="false" ht="11.25" hidden="false" customHeight="false" outlineLevel="0" collapsed="false">
      <c r="B25" s="70"/>
    </row>
    <row r="26" customFormat="false" ht="21" hidden="false" customHeight="false" outlineLevel="0" collapsed="false">
      <c r="C26" s="71" t="s">
        <v>51</v>
      </c>
      <c r="D26" s="71" t="s">
        <v>52</v>
      </c>
      <c r="E26" s="71" t="s">
        <v>53</v>
      </c>
    </row>
    <row r="27" customFormat="false" ht="11.25" hidden="false" customHeight="false" outlineLevel="0" collapsed="false">
      <c r="B27" s="37" t="s">
        <v>63</v>
      </c>
      <c r="C27" s="37"/>
      <c r="D27" s="37"/>
      <c r="E27" s="37"/>
    </row>
    <row r="28" customFormat="false" ht="11.25" hidden="false" customHeight="false" outlineLevel="0" collapsed="false">
      <c r="B28" s="41" t="s">
        <v>64</v>
      </c>
      <c r="C28" s="72" t="n">
        <f aca="false">(C11-F11)/F11</f>
        <v>-0.550182824727472</v>
      </c>
      <c r="D28" s="72" t="n">
        <f aca="false">(F11-I11)/I11</f>
        <v>0.111351638752801</v>
      </c>
      <c r="E28" s="72" t="n">
        <f aca="false">(I11-L11)/L11</f>
        <v>-0.0459782608695652</v>
      </c>
    </row>
    <row r="29" customFormat="false" ht="12" hidden="false" customHeight="false" outlineLevel="0" collapsed="false">
      <c r="B29" s="48" t="s">
        <v>65</v>
      </c>
      <c r="C29" s="72" t="n">
        <f aca="false">(C12-F12)/F12</f>
        <v>-0.552217552877436</v>
      </c>
      <c r="D29" s="72" t="n">
        <f aca="false">(F12-I12)/I12</f>
        <v>0.105509694759071</v>
      </c>
      <c r="E29" s="72" t="n">
        <f aca="false">(I12-L12)/L12</f>
        <v>-0.047471016347877</v>
      </c>
      <c r="R29" s="73"/>
      <c r="S29" s="73"/>
      <c r="T29" s="73"/>
    </row>
    <row r="30" customFormat="false" ht="12" hidden="false" customHeight="false" outlineLevel="0" collapsed="false">
      <c r="B30" s="48" t="s">
        <v>66</v>
      </c>
      <c r="C30" s="72" t="n">
        <f aca="false">(C13-F13)/F13</f>
        <v>-0.425531914893617</v>
      </c>
      <c r="D30" s="72" t="n">
        <f aca="false">(F13-I13)/I13</f>
        <v>0.643356643356643</v>
      </c>
      <c r="E30" s="72" t="n">
        <f aca="false">(I13-L13)/L13</f>
        <v>0.11284046692607</v>
      </c>
      <c r="R30" s="73"/>
      <c r="S30" s="73"/>
      <c r="T30" s="73"/>
    </row>
    <row r="31" customFormat="false" ht="12" hidden="false" customHeight="false" outlineLevel="0" collapsed="false">
      <c r="B31" s="37" t="s">
        <v>67</v>
      </c>
      <c r="C31" s="72"/>
      <c r="D31" s="72"/>
      <c r="E31" s="37"/>
      <c r="R31" s="73"/>
      <c r="S31" s="73"/>
      <c r="T31" s="73"/>
    </row>
    <row r="32" customFormat="false" ht="12" hidden="false" customHeight="false" outlineLevel="0" collapsed="false">
      <c r="B32" s="41" t="s">
        <v>64</v>
      </c>
      <c r="C32" s="72" t="n">
        <f aca="false">(C15-F15)/F15</f>
        <v>-0.562370311252993</v>
      </c>
      <c r="D32" s="72" t="n">
        <f aca="false">(F15-I15)/I15</f>
        <v>0.104159323228763</v>
      </c>
      <c r="E32" s="72" t="n">
        <f aca="false">(I15-L15)/L15</f>
        <v>-0.0605182548224191</v>
      </c>
      <c r="R32" s="73"/>
      <c r="S32" s="73"/>
      <c r="T32" s="73"/>
    </row>
    <row r="33" customFormat="false" ht="12" hidden="false" customHeight="false" outlineLevel="0" collapsed="false">
      <c r="B33" s="48" t="s">
        <v>65</v>
      </c>
      <c r="C33" s="72" t="n">
        <f aca="false">(C16-F16)/F16</f>
        <v>-0.565635265014802</v>
      </c>
      <c r="D33" s="72" t="n">
        <f aca="false">(F16-I16)/I16</f>
        <v>0.0978585103067539</v>
      </c>
      <c r="E33" s="72" t="n">
        <f aca="false">(I16-L16)/L16</f>
        <v>-0.0622103461233351</v>
      </c>
      <c r="R33" s="73"/>
      <c r="S33" s="73"/>
      <c r="T33" s="73"/>
    </row>
    <row r="34" customFormat="false" ht="12" hidden="false" customHeight="false" outlineLevel="0" collapsed="false">
      <c r="B34" s="48" t="s">
        <v>66</v>
      </c>
      <c r="C34" s="72" t="n">
        <f aca="false">(C17-F17)/F17</f>
        <v>-0.361596009975062</v>
      </c>
      <c r="D34" s="72" t="n">
        <f aca="false">(F17-I17)/I17</f>
        <v>0.706382978723404</v>
      </c>
      <c r="E34" s="72" t="n">
        <f aca="false">(I17-L17)/L17</f>
        <v>0.135265700483092</v>
      </c>
      <c r="R34" s="73"/>
      <c r="S34" s="73"/>
      <c r="T34" s="73"/>
    </row>
    <row r="35" customFormat="false" ht="12" hidden="false" customHeight="false" outlineLevel="0" collapsed="false">
      <c r="B35" s="37" t="s">
        <v>68</v>
      </c>
      <c r="C35" s="72"/>
      <c r="D35" s="72"/>
      <c r="E35" s="37"/>
      <c r="R35" s="73"/>
      <c r="S35" s="73"/>
      <c r="T35" s="73"/>
    </row>
    <row r="36" customFormat="false" ht="12" hidden="false" customHeight="false" outlineLevel="0" collapsed="false">
      <c r="B36" s="41" t="s">
        <v>64</v>
      </c>
      <c r="C36" s="72" t="n">
        <f aca="false">(C19-F19)/F19</f>
        <v>-0.477516059957173</v>
      </c>
      <c r="D36" s="72" t="n">
        <f aca="false">(F19-I19)/I19</f>
        <v>0.156258596973865</v>
      </c>
      <c r="E36" s="72" t="n">
        <f aca="false">(I19-L19)/L19</f>
        <v>0.0560720511330622</v>
      </c>
      <c r="N36" s="74"/>
      <c r="R36" s="73"/>
      <c r="S36" s="73"/>
      <c r="T36" s="73"/>
    </row>
    <row r="37" customFormat="false" ht="12" hidden="false" customHeight="false" outlineLevel="0" collapsed="false">
      <c r="B37" s="48" t="s">
        <v>65</v>
      </c>
      <c r="C37" s="72" t="n">
        <f aca="false">(C20-F20)/F20</f>
        <v>-0.47218190614417</v>
      </c>
      <c r="D37" s="72" t="n">
        <f aca="false">(F20-I20)/I20</f>
        <v>0.153459821428571</v>
      </c>
      <c r="E37" s="72" t="n">
        <f aca="false">(I20-L20)/L20</f>
        <v>0.0566037735849057</v>
      </c>
      <c r="N37" s="74"/>
      <c r="R37" s="73"/>
      <c r="S37" s="73"/>
      <c r="T37" s="73"/>
    </row>
    <row r="38" customFormat="false" ht="12" hidden="false" customHeight="false" outlineLevel="0" collapsed="false">
      <c r="B38" s="61" t="s">
        <v>66</v>
      </c>
      <c r="C38" s="72" t="n">
        <f aca="false">(C21-F21)/F21</f>
        <v>-0.797101449275362</v>
      </c>
      <c r="D38" s="72" t="n">
        <f aca="false">(F21-I21)/I21</f>
        <v>0.352941176470588</v>
      </c>
      <c r="E38" s="75" t="n">
        <f aca="false">(I21-L21)/L21</f>
        <v>0.02</v>
      </c>
      <c r="N38" s="74"/>
      <c r="R38" s="73"/>
      <c r="S38" s="73"/>
      <c r="T38" s="73"/>
    </row>
    <row r="39" customFormat="false" ht="11.25" hidden="false" customHeight="false" outlineLevel="0" collapsed="false">
      <c r="C39" s="74"/>
      <c r="D39" s="74"/>
      <c r="E39" s="74"/>
      <c r="F39" s="74"/>
      <c r="G39" s="74"/>
      <c r="H39" s="74"/>
      <c r="I39" s="74"/>
      <c r="N39" s="74"/>
    </row>
    <row r="40" customFormat="false" ht="11.25" hidden="false" customHeight="false" outlineLevel="0" collapsed="false"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  <c r="N40" s="74"/>
      <c r="T40" s="74"/>
    </row>
    <row r="41" customFormat="false" ht="11.25" hidden="false" customHeight="false" outlineLevel="0" collapsed="false"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T41" s="74"/>
    </row>
  </sheetData>
  <mergeCells count="6">
    <mergeCell ref="Q1:R1"/>
    <mergeCell ref="B2:J2"/>
    <mergeCell ref="C8:E8"/>
    <mergeCell ref="F8:H8"/>
    <mergeCell ref="I8:K8"/>
    <mergeCell ref="L8:N8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7.42"/>
    <col collapsed="false" customWidth="true" hidden="false" outlineLevel="0" max="31" min="3" style="1" width="10.99"/>
    <col collapsed="false" customWidth="false" hidden="false" outlineLevel="0" max="257" min="32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29" t="s">
        <v>1</v>
      </c>
      <c r="C2" s="29"/>
      <c r="D2" s="29"/>
      <c r="E2" s="29"/>
      <c r="F2" s="29"/>
      <c r="G2" s="29"/>
      <c r="H2" s="29"/>
      <c r="I2" s="29"/>
      <c r="J2" s="29"/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88</v>
      </c>
      <c r="T4" s="1"/>
    </row>
    <row r="5" s="4" customFormat="true" ht="20.25" hidden="false" customHeight="true" outlineLevel="0" collapsed="false">
      <c r="B5" s="30" t="s">
        <v>91</v>
      </c>
    </row>
    <row r="6" customFormat="false" ht="16.5" hidden="false" customHeight="true" outlineLevel="0" collapsed="false">
      <c r="B6" s="12" t="s">
        <v>90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</row>
    <row r="9" customFormat="false" ht="22.5" hidden="false" customHeight="false" outlineLevel="0" collapsed="false">
      <c r="B9" s="33"/>
      <c r="C9" s="34" t="s">
        <v>60</v>
      </c>
      <c r="D9" s="35" t="s">
        <v>61</v>
      </c>
      <c r="E9" s="36" t="s">
        <v>62</v>
      </c>
      <c r="F9" s="34" t="s">
        <v>60</v>
      </c>
      <c r="G9" s="35" t="s">
        <v>61</v>
      </c>
      <c r="H9" s="36" t="s">
        <v>62</v>
      </c>
      <c r="I9" s="34" t="s">
        <v>60</v>
      </c>
      <c r="J9" s="35" t="s">
        <v>61</v>
      </c>
      <c r="K9" s="36" t="s">
        <v>62</v>
      </c>
      <c r="L9" s="34" t="s">
        <v>60</v>
      </c>
      <c r="M9" s="35" t="s">
        <v>61</v>
      </c>
      <c r="N9" s="36" t="s">
        <v>62</v>
      </c>
    </row>
    <row r="10" customFormat="false" ht="11.25" hidden="false" customHeight="false" outlineLevel="0" collapsed="false">
      <c r="B10" s="41" t="s">
        <v>72</v>
      </c>
      <c r="C10" s="42" t="n">
        <v>28682</v>
      </c>
      <c r="D10" s="43" t="n">
        <v>15772</v>
      </c>
      <c r="E10" s="44" t="n">
        <v>12910</v>
      </c>
      <c r="F10" s="45" t="n">
        <v>29263</v>
      </c>
      <c r="G10" s="46" t="n">
        <v>16062</v>
      </c>
      <c r="H10" s="47" t="n">
        <v>13201</v>
      </c>
      <c r="I10" s="42" t="n">
        <v>26331</v>
      </c>
      <c r="J10" s="43" t="n">
        <v>14214</v>
      </c>
      <c r="K10" s="44" t="n">
        <v>12117</v>
      </c>
      <c r="L10" s="42" t="n">
        <v>27600</v>
      </c>
      <c r="M10" s="43" t="n">
        <v>14963</v>
      </c>
      <c r="N10" s="44" t="n">
        <v>12637</v>
      </c>
    </row>
    <row r="11" customFormat="false" ht="11.25" hidden="false" customHeight="false" outlineLevel="0" collapsed="false">
      <c r="B11" s="48" t="s">
        <v>73</v>
      </c>
      <c r="C11" s="49" t="n">
        <v>17437</v>
      </c>
      <c r="D11" s="50" t="n">
        <v>10464</v>
      </c>
      <c r="E11" s="51" t="n">
        <v>6973</v>
      </c>
      <c r="F11" s="52" t="n">
        <v>17328</v>
      </c>
      <c r="G11" s="53" t="n">
        <v>10389</v>
      </c>
      <c r="H11" s="54" t="n">
        <v>6939</v>
      </c>
      <c r="I11" s="49" t="n">
        <v>14680</v>
      </c>
      <c r="J11" s="50" t="n">
        <v>8806</v>
      </c>
      <c r="K11" s="51" t="n">
        <v>5874</v>
      </c>
      <c r="L11" s="49" t="n">
        <v>14646</v>
      </c>
      <c r="M11" s="50" t="n">
        <v>8652</v>
      </c>
      <c r="N11" s="51" t="n">
        <v>5994</v>
      </c>
    </row>
    <row r="12" customFormat="false" ht="11.25" hidden="false" customHeight="false" outlineLevel="0" collapsed="false">
      <c r="B12" s="48" t="s">
        <v>74</v>
      </c>
      <c r="C12" s="49" t="n">
        <v>2579</v>
      </c>
      <c r="D12" s="50" t="n">
        <v>1401</v>
      </c>
      <c r="E12" s="51" t="n">
        <v>1178</v>
      </c>
      <c r="F12" s="52" t="n">
        <v>2883</v>
      </c>
      <c r="G12" s="53" t="n">
        <v>1619</v>
      </c>
      <c r="H12" s="54" t="n">
        <v>1264</v>
      </c>
      <c r="I12" s="49" t="n">
        <v>2819</v>
      </c>
      <c r="J12" s="50" t="n">
        <v>1481</v>
      </c>
      <c r="K12" s="51" t="n">
        <v>1338</v>
      </c>
      <c r="L12" s="49" t="n">
        <v>2896</v>
      </c>
      <c r="M12" s="50" t="n">
        <v>1570</v>
      </c>
      <c r="N12" s="51" t="n">
        <v>1326</v>
      </c>
    </row>
    <row r="13" customFormat="false" ht="11.25" hidden="false" customHeight="false" outlineLevel="0" collapsed="false">
      <c r="B13" s="48" t="s">
        <v>75</v>
      </c>
      <c r="C13" s="49" t="n">
        <v>2162</v>
      </c>
      <c r="D13" s="50" t="n">
        <v>1090</v>
      </c>
      <c r="E13" s="51" t="n">
        <v>1072</v>
      </c>
      <c r="F13" s="52" t="n">
        <v>2428</v>
      </c>
      <c r="G13" s="53" t="n">
        <v>1208</v>
      </c>
      <c r="H13" s="54" t="n">
        <v>1220</v>
      </c>
      <c r="I13" s="49" t="n">
        <v>2120</v>
      </c>
      <c r="J13" s="50" t="n">
        <v>1021</v>
      </c>
      <c r="K13" s="51" t="n">
        <v>1099</v>
      </c>
      <c r="L13" s="49" t="n">
        <v>2330</v>
      </c>
      <c r="M13" s="50" t="n">
        <v>1190</v>
      </c>
      <c r="N13" s="51" t="n">
        <v>1140</v>
      </c>
    </row>
    <row r="14" customFormat="false" ht="11.25" hidden="false" customHeight="false" outlineLevel="0" collapsed="false">
      <c r="B14" s="61" t="s">
        <v>76</v>
      </c>
      <c r="C14" s="65" t="n">
        <v>6504</v>
      </c>
      <c r="D14" s="66" t="n">
        <v>2817</v>
      </c>
      <c r="E14" s="67" t="n">
        <v>3687</v>
      </c>
      <c r="F14" s="62" t="n">
        <v>6624</v>
      </c>
      <c r="G14" s="63" t="n">
        <v>2846</v>
      </c>
      <c r="H14" s="64" t="n">
        <v>3778</v>
      </c>
      <c r="I14" s="65" t="n">
        <v>6712</v>
      </c>
      <c r="J14" s="66" t="n">
        <v>2906</v>
      </c>
      <c r="K14" s="67" t="n">
        <v>3806</v>
      </c>
      <c r="L14" s="65" t="n">
        <v>7728</v>
      </c>
      <c r="M14" s="66" t="n">
        <v>3551</v>
      </c>
      <c r="N14" s="67" t="n">
        <v>4177</v>
      </c>
    </row>
    <row r="17" customFormat="false" ht="12.75" hidden="false" customHeight="false" outlineLevel="0" collapsed="false">
      <c r="B17" s="30" t="s">
        <v>70</v>
      </c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</row>
    <row r="19" customFormat="false" ht="20.25" hidden="false" customHeight="true" outlineLevel="0" collapsed="false">
      <c r="B19" s="31"/>
      <c r="C19" s="71" t="s">
        <v>51</v>
      </c>
      <c r="D19" s="71" t="s">
        <v>52</v>
      </c>
      <c r="E19" s="71" t="s">
        <v>53</v>
      </c>
    </row>
    <row r="20" customFormat="false" ht="11.25" hidden="false" customHeight="false" outlineLevel="0" collapsed="false">
      <c r="B20" s="41" t="s">
        <v>72</v>
      </c>
      <c r="C20" s="77" t="n">
        <f aca="false">(C10-F10)/F10</f>
        <v>-0.0198544236749479</v>
      </c>
      <c r="D20" s="77" t="n">
        <f aca="false">(F10-I10)/I10</f>
        <v>0.111351638752801</v>
      </c>
      <c r="E20" s="77" t="n">
        <f aca="false">(I10-L10)/L10</f>
        <v>-0.0459782608695652</v>
      </c>
    </row>
    <row r="21" customFormat="false" ht="11.25" hidden="false" customHeight="false" outlineLevel="0" collapsed="false">
      <c r="B21" s="48" t="s">
        <v>73</v>
      </c>
      <c r="C21" s="77" t="n">
        <f aca="false">(C11-F11)/F11</f>
        <v>0.00629039704524469</v>
      </c>
      <c r="D21" s="77" t="n">
        <f aca="false">(F11-I11)/I11</f>
        <v>0.180381471389646</v>
      </c>
      <c r="E21" s="72" t="n">
        <f aca="false">(I11-L11)/L11</f>
        <v>0.00232145295643862</v>
      </c>
    </row>
    <row r="22" customFormat="false" ht="11.25" hidden="false" customHeight="false" outlineLevel="0" collapsed="false">
      <c r="B22" s="48" t="s">
        <v>74</v>
      </c>
      <c r="C22" s="77" t="n">
        <f aca="false">(C12-F12)/F12</f>
        <v>-0.105445716267777</v>
      </c>
      <c r="D22" s="77" t="n">
        <f aca="false">(F12-I12)/I12</f>
        <v>0.0227030862007804</v>
      </c>
      <c r="E22" s="72" t="n">
        <f aca="false">(I12-L12)/L12</f>
        <v>-0.0265883977900553</v>
      </c>
    </row>
    <row r="23" customFormat="false" ht="11.25" hidden="false" customHeight="false" outlineLevel="0" collapsed="false">
      <c r="B23" s="48" t="s">
        <v>75</v>
      </c>
      <c r="C23" s="77" t="n">
        <f aca="false">(C13-F13)/F13</f>
        <v>-0.109555189456343</v>
      </c>
      <c r="D23" s="77" t="n">
        <f aca="false">(F13-I13)/I13</f>
        <v>0.145283018867925</v>
      </c>
      <c r="E23" s="72" t="n">
        <f aca="false">(I13-L13)/L13</f>
        <v>-0.0901287553648069</v>
      </c>
    </row>
    <row r="24" customFormat="false" ht="11.25" hidden="false" customHeight="false" outlineLevel="0" collapsed="false">
      <c r="B24" s="61" t="s">
        <v>76</v>
      </c>
      <c r="C24" s="77" t="n">
        <f aca="false">(C14-F14)/F14</f>
        <v>-0.0181159420289855</v>
      </c>
      <c r="D24" s="77" t="n">
        <f aca="false">(F14-I14)/I14</f>
        <v>-0.0131108462455304</v>
      </c>
      <c r="E24" s="78" t="n">
        <f aca="false">(I14-L14)/L14</f>
        <v>-0.131469979296066</v>
      </c>
    </row>
  </sheetData>
  <mergeCells count="6">
    <mergeCell ref="Q1:R1"/>
    <mergeCell ref="B2:J2"/>
    <mergeCell ref="C8:E8"/>
    <mergeCell ref="F8:H8"/>
    <mergeCell ref="I8:K8"/>
    <mergeCell ref="L8:N8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8.85"/>
    <col collapsed="false" customWidth="true" hidden="false" outlineLevel="0" max="29" min="3" style="1" width="10.99"/>
    <col collapsed="false" customWidth="false" hidden="false" outlineLevel="0" max="257" min="30" style="1" width="11.42"/>
  </cols>
  <sheetData>
    <row r="1" s="2" customFormat="true" ht="25.5" hidden="false" customHeight="true" outlineLevel="0" collapsed="false">
      <c r="B1" s="3" t="s">
        <v>47</v>
      </c>
      <c r="Q1" s="18" t="s">
        <v>33</v>
      </c>
      <c r="R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T3" s="1"/>
    </row>
    <row r="4" s="4" customFormat="true" ht="20.25" hidden="false" customHeight="true" outlineLevel="0" collapsed="false">
      <c r="B4" s="6" t="s">
        <v>88</v>
      </c>
      <c r="T4" s="1"/>
    </row>
    <row r="5" s="4" customFormat="true" ht="20.25" hidden="false" customHeight="true" outlineLevel="0" collapsed="false">
      <c r="B5" s="30" t="s">
        <v>92</v>
      </c>
    </row>
    <row r="6" customFormat="false" ht="16.5" hidden="false" customHeight="true" outlineLevel="0" collapsed="false">
      <c r="B6" s="12" t="s">
        <v>90</v>
      </c>
    </row>
    <row r="7" s="4" customFormat="true" ht="15" hidden="false" customHeight="false" outlineLevel="0" collapsed="false"/>
    <row r="8" customFormat="false" ht="20.25" hidden="false" customHeight="true" outlineLevel="0" collapsed="false">
      <c r="B8" s="31"/>
      <c r="C8" s="32" t="s">
        <v>51</v>
      </c>
      <c r="D8" s="32"/>
      <c r="E8" s="32"/>
      <c r="F8" s="32" t="s">
        <v>52</v>
      </c>
      <c r="G8" s="32"/>
      <c r="H8" s="32"/>
      <c r="I8" s="32" t="s">
        <v>53</v>
      </c>
      <c r="J8" s="32"/>
      <c r="K8" s="32"/>
      <c r="L8" s="32" t="s">
        <v>54</v>
      </c>
      <c r="M8" s="32"/>
      <c r="N8" s="32"/>
    </row>
    <row r="9" customFormat="false" ht="22.5" hidden="false" customHeight="false" outlineLevel="0" collapsed="false">
      <c r="B9" s="33"/>
      <c r="C9" s="34" t="s">
        <v>60</v>
      </c>
      <c r="D9" s="35" t="s">
        <v>61</v>
      </c>
      <c r="E9" s="36" t="s">
        <v>62</v>
      </c>
      <c r="F9" s="34" t="s">
        <v>60</v>
      </c>
      <c r="G9" s="35" t="s">
        <v>61</v>
      </c>
      <c r="H9" s="36" t="s">
        <v>62</v>
      </c>
      <c r="I9" s="34" t="s">
        <v>60</v>
      </c>
      <c r="J9" s="35" t="s">
        <v>61</v>
      </c>
      <c r="K9" s="36" t="s">
        <v>62</v>
      </c>
      <c r="L9" s="34" t="s">
        <v>60</v>
      </c>
      <c r="M9" s="35" t="s">
        <v>61</v>
      </c>
      <c r="N9" s="36" t="s">
        <v>62</v>
      </c>
    </row>
    <row r="10" customFormat="false" ht="11.25" hidden="false" customHeight="false" outlineLevel="0" collapsed="false">
      <c r="B10" s="41" t="s">
        <v>78</v>
      </c>
      <c r="C10" s="79" t="n">
        <v>13163</v>
      </c>
      <c r="D10" s="80" t="n">
        <v>7584</v>
      </c>
      <c r="E10" s="81" t="n">
        <v>5579</v>
      </c>
      <c r="F10" s="95" t="n">
        <v>29263</v>
      </c>
      <c r="G10" s="96" t="n">
        <v>16062</v>
      </c>
      <c r="H10" s="97" t="n">
        <v>13201</v>
      </c>
      <c r="I10" s="49" t="n">
        <v>26331</v>
      </c>
      <c r="J10" s="50" t="n">
        <v>14214</v>
      </c>
      <c r="K10" s="51" t="n">
        <v>12117</v>
      </c>
      <c r="L10" s="49" t="n">
        <v>27600</v>
      </c>
      <c r="M10" s="50" t="n">
        <v>14963</v>
      </c>
      <c r="N10" s="51" t="n">
        <v>12637</v>
      </c>
    </row>
    <row r="11" customFormat="false" ht="11.25" hidden="false" customHeight="false" outlineLevel="0" collapsed="false">
      <c r="B11" s="48" t="s">
        <v>79</v>
      </c>
      <c r="C11" s="79" t="n">
        <v>12539</v>
      </c>
      <c r="D11" s="80" t="n">
        <v>7211</v>
      </c>
      <c r="E11" s="81" t="n">
        <v>5328</v>
      </c>
      <c r="F11" s="95" t="n">
        <v>27687</v>
      </c>
      <c r="G11" s="96" t="n">
        <v>15040</v>
      </c>
      <c r="H11" s="97" t="n">
        <v>12647</v>
      </c>
      <c r="I11" s="49" t="n">
        <v>25312</v>
      </c>
      <c r="J11" s="50" t="n">
        <v>13521</v>
      </c>
      <c r="K11" s="51" t="n">
        <v>11791</v>
      </c>
      <c r="L11" s="49" t="n">
        <v>26610</v>
      </c>
      <c r="M11" s="50" t="n">
        <v>14309</v>
      </c>
      <c r="N11" s="51" t="n">
        <v>12301</v>
      </c>
    </row>
    <row r="12" customFormat="false" ht="11.25" hidden="false" customHeight="false" outlineLevel="0" collapsed="false">
      <c r="B12" s="48" t="s">
        <v>80</v>
      </c>
      <c r="C12" s="79" t="n">
        <v>450</v>
      </c>
      <c r="D12" s="80" t="n">
        <v>256</v>
      </c>
      <c r="E12" s="81" t="n">
        <v>194</v>
      </c>
      <c r="F12" s="95" t="n">
        <v>696</v>
      </c>
      <c r="G12" s="96" t="n">
        <v>468</v>
      </c>
      <c r="H12" s="97" t="n">
        <v>228</v>
      </c>
      <c r="I12" s="49" t="n">
        <v>443</v>
      </c>
      <c r="J12" s="50" t="n">
        <v>321</v>
      </c>
      <c r="K12" s="51" t="n">
        <v>122</v>
      </c>
      <c r="L12" s="49" t="n">
        <v>376</v>
      </c>
      <c r="M12" s="50" t="n">
        <v>265</v>
      </c>
      <c r="N12" s="51" t="n">
        <v>111</v>
      </c>
    </row>
    <row r="13" customFormat="false" ht="11.25" hidden="false" customHeight="false" outlineLevel="0" collapsed="false">
      <c r="B13" s="48" t="s">
        <v>81</v>
      </c>
      <c r="C13" s="79" t="n">
        <v>57</v>
      </c>
      <c r="D13" s="80" t="n">
        <v>44</v>
      </c>
      <c r="E13" s="81" t="n">
        <v>13</v>
      </c>
      <c r="F13" s="95" t="n">
        <v>174</v>
      </c>
      <c r="G13" s="96" t="n">
        <v>120</v>
      </c>
      <c r="H13" s="97" t="n">
        <v>54</v>
      </c>
      <c r="I13" s="49" t="n">
        <v>106</v>
      </c>
      <c r="J13" s="50" t="n">
        <v>72</v>
      </c>
      <c r="K13" s="51" t="n">
        <v>34</v>
      </c>
      <c r="L13" s="49" t="n">
        <v>112</v>
      </c>
      <c r="M13" s="50" t="n">
        <v>75</v>
      </c>
      <c r="N13" s="51" t="n">
        <v>37</v>
      </c>
    </row>
    <row r="14" customFormat="false" ht="11.25" hidden="false" customHeight="false" outlineLevel="0" collapsed="false">
      <c r="B14" s="48" t="s">
        <v>93</v>
      </c>
      <c r="C14" s="79" t="n">
        <v>5</v>
      </c>
      <c r="D14" s="80" t="n">
        <v>1</v>
      </c>
      <c r="E14" s="81" t="n">
        <v>4</v>
      </c>
      <c r="F14" s="95" t="n">
        <v>11</v>
      </c>
      <c r="G14" s="96" t="n">
        <v>5</v>
      </c>
      <c r="H14" s="97" t="n">
        <v>6</v>
      </c>
      <c r="I14" s="49" t="n">
        <v>12</v>
      </c>
      <c r="J14" s="50" t="n">
        <v>7</v>
      </c>
      <c r="K14" s="51" t="n">
        <v>5</v>
      </c>
      <c r="L14" s="49" t="n">
        <v>6</v>
      </c>
      <c r="M14" s="50" t="n">
        <v>1</v>
      </c>
      <c r="N14" s="51" t="n">
        <v>5</v>
      </c>
    </row>
    <row r="15" customFormat="false" ht="11.25" hidden="false" customHeight="false" outlineLevel="0" collapsed="false">
      <c r="B15" s="48" t="s">
        <v>94</v>
      </c>
      <c r="C15" s="79" t="n">
        <v>74</v>
      </c>
      <c r="D15" s="80" t="n">
        <v>47</v>
      </c>
      <c r="E15" s="81" t="n">
        <v>27</v>
      </c>
      <c r="F15" s="95" t="n">
        <v>493</v>
      </c>
      <c r="G15" s="96" t="n">
        <v>306</v>
      </c>
      <c r="H15" s="97" t="n">
        <v>187</v>
      </c>
      <c r="I15" s="49" t="n">
        <v>318</v>
      </c>
      <c r="J15" s="50" t="n">
        <v>207</v>
      </c>
      <c r="K15" s="51" t="n">
        <v>111</v>
      </c>
      <c r="L15" s="49" t="n">
        <v>354</v>
      </c>
      <c r="M15" s="50" t="n">
        <v>235</v>
      </c>
      <c r="N15" s="51" t="n">
        <v>119</v>
      </c>
    </row>
    <row r="16" customFormat="false" ht="11.25" hidden="false" customHeight="false" outlineLevel="0" collapsed="false">
      <c r="B16" s="48" t="s">
        <v>84</v>
      </c>
      <c r="C16" s="79" t="n">
        <v>12</v>
      </c>
      <c r="D16" s="80" t="n">
        <v>7</v>
      </c>
      <c r="E16" s="81" t="n">
        <v>5</v>
      </c>
      <c r="F16" s="95" t="n">
        <v>85</v>
      </c>
      <c r="G16" s="96" t="n">
        <v>55</v>
      </c>
      <c r="H16" s="97" t="n">
        <v>30</v>
      </c>
      <c r="I16" s="49" t="n">
        <v>70</v>
      </c>
      <c r="J16" s="50" t="n">
        <v>47</v>
      </c>
      <c r="K16" s="51" t="n">
        <v>23</v>
      </c>
      <c r="L16" s="49" t="n">
        <v>47</v>
      </c>
      <c r="M16" s="50" t="n">
        <v>31</v>
      </c>
      <c r="N16" s="51" t="n">
        <v>16</v>
      </c>
    </row>
    <row r="17" customFormat="false" ht="11.25" hidden="false" customHeight="false" outlineLevel="0" collapsed="false">
      <c r="B17" s="48" t="s">
        <v>85</v>
      </c>
      <c r="C17" s="79" t="n">
        <v>7</v>
      </c>
      <c r="D17" s="80" t="n">
        <v>3</v>
      </c>
      <c r="E17" s="81" t="n">
        <v>4</v>
      </c>
      <c r="F17" s="95" t="n">
        <v>73</v>
      </c>
      <c r="G17" s="96" t="n">
        <v>33</v>
      </c>
      <c r="H17" s="97" t="n">
        <v>40</v>
      </c>
      <c r="I17" s="49" t="n">
        <v>29</v>
      </c>
      <c r="J17" s="50" t="n">
        <v>12</v>
      </c>
      <c r="K17" s="51" t="n">
        <v>17</v>
      </c>
      <c r="L17" s="49" t="n">
        <v>54</v>
      </c>
      <c r="M17" s="50" t="n">
        <v>19</v>
      </c>
      <c r="N17" s="51" t="n">
        <v>35</v>
      </c>
    </row>
    <row r="18" customFormat="false" ht="11.25" hidden="false" customHeight="false" outlineLevel="0" collapsed="false">
      <c r="B18" s="82" t="s">
        <v>86</v>
      </c>
      <c r="C18" s="83" t="n">
        <v>19</v>
      </c>
      <c r="D18" s="84" t="n">
        <v>15</v>
      </c>
      <c r="E18" s="85" t="n">
        <v>4</v>
      </c>
      <c r="F18" s="98" t="n">
        <v>44</v>
      </c>
      <c r="G18" s="99" t="n">
        <v>35</v>
      </c>
      <c r="H18" s="100" t="n">
        <v>9</v>
      </c>
      <c r="I18" s="65" t="n">
        <v>41</v>
      </c>
      <c r="J18" s="66" t="n">
        <v>27</v>
      </c>
      <c r="K18" s="67" t="n">
        <v>14</v>
      </c>
      <c r="L18" s="65" t="n">
        <v>41</v>
      </c>
      <c r="M18" s="66" t="n">
        <v>28</v>
      </c>
      <c r="N18" s="67" t="n">
        <v>13</v>
      </c>
    </row>
    <row r="20" customFormat="false" ht="11.25" hidden="false" customHeight="false" outlineLevel="0" collapsed="false">
      <c r="U20" s="74"/>
      <c r="V20" s="74"/>
      <c r="W20" s="74"/>
    </row>
    <row r="21" customFormat="false" ht="12.75" hidden="false" customHeight="false" outlineLevel="0" collapsed="false">
      <c r="B21" s="30" t="s">
        <v>70</v>
      </c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</row>
    <row r="22" customFormat="false" ht="11.25" hidden="false" customHeight="false" outlineLevel="0" collapsed="false">
      <c r="M22" s="74"/>
      <c r="N22" s="74"/>
      <c r="O22" s="74"/>
    </row>
    <row r="23" customFormat="false" ht="31.5" hidden="false" customHeight="false" outlineLevel="0" collapsed="false">
      <c r="B23" s="31"/>
      <c r="C23" s="71" t="s">
        <v>51</v>
      </c>
      <c r="D23" s="71" t="s">
        <v>52</v>
      </c>
      <c r="E23" s="71" t="s">
        <v>53</v>
      </c>
    </row>
    <row r="24" customFormat="false" ht="11.25" hidden="false" customHeight="false" outlineLevel="0" collapsed="false">
      <c r="B24" s="41" t="s">
        <v>78</v>
      </c>
      <c r="C24" s="89" t="n">
        <f aca="false">(C10-F10)/F10</f>
        <v>-0.550182824727472</v>
      </c>
      <c r="D24" s="89" t="n">
        <f aca="false">(F10-I10)/I10</f>
        <v>0.111351638752801</v>
      </c>
      <c r="E24" s="89" t="n">
        <f aca="false">(I10-L10)/L10</f>
        <v>-0.0459782608695652</v>
      </c>
    </row>
    <row r="25" customFormat="false" ht="11.25" hidden="false" customHeight="false" outlineLevel="0" collapsed="false">
      <c r="B25" s="48" t="s">
        <v>79</v>
      </c>
      <c r="C25" s="89" t="n">
        <f aca="false">(C11-F11)/F11</f>
        <v>-0.547115975006321</v>
      </c>
      <c r="D25" s="89" t="n">
        <f aca="false">(F11-I11)/I11</f>
        <v>0.0938290139064475</v>
      </c>
      <c r="E25" s="89" t="n">
        <f aca="false">(I11-L11)/L11</f>
        <v>-0.0487786546411124</v>
      </c>
    </row>
    <row r="26" customFormat="false" ht="11.25" hidden="false" customHeight="false" outlineLevel="0" collapsed="false">
      <c r="B26" s="48" t="s">
        <v>80</v>
      </c>
      <c r="C26" s="89" t="n">
        <f aca="false">(C12-F12)/F12</f>
        <v>-0.353448275862069</v>
      </c>
      <c r="D26" s="89" t="n">
        <f aca="false">(F12-I12)/I12</f>
        <v>0.571106094808127</v>
      </c>
      <c r="E26" s="89" t="n">
        <f aca="false">(I12-L12)/L12</f>
        <v>0.178191489361702</v>
      </c>
    </row>
    <row r="27" customFormat="false" ht="11.25" hidden="false" customHeight="false" outlineLevel="0" collapsed="false">
      <c r="B27" s="48" t="s">
        <v>81</v>
      </c>
      <c r="C27" s="89" t="n">
        <f aca="false">(C13-F13)/F13</f>
        <v>-0.672413793103448</v>
      </c>
      <c r="D27" s="89" t="n">
        <f aca="false">(F13-I13)/I13</f>
        <v>0.641509433962264</v>
      </c>
      <c r="E27" s="89" t="n">
        <f aca="false">(I13-L13)/L13</f>
        <v>-0.0535714285714286</v>
      </c>
    </row>
    <row r="28" customFormat="false" ht="11.25" hidden="false" customHeight="false" outlineLevel="0" collapsed="false">
      <c r="B28" s="48" t="s">
        <v>93</v>
      </c>
      <c r="C28" s="89" t="n">
        <f aca="false">(C14-F14)/F14</f>
        <v>-0.545454545454545</v>
      </c>
      <c r="D28" s="89" t="n">
        <f aca="false">(F14-I14)/I14</f>
        <v>-0.0833333333333333</v>
      </c>
      <c r="E28" s="89" t="n">
        <f aca="false">(I14-L14)/L14</f>
        <v>1</v>
      </c>
    </row>
    <row r="29" customFormat="false" ht="11.25" hidden="false" customHeight="false" outlineLevel="0" collapsed="false">
      <c r="B29" s="48" t="s">
        <v>94</v>
      </c>
      <c r="C29" s="89" t="n">
        <f aca="false">(C15-F15)/F15</f>
        <v>-0.849898580121704</v>
      </c>
      <c r="D29" s="89" t="n">
        <f aca="false">(F15-I15)/I15</f>
        <v>0.550314465408805</v>
      </c>
      <c r="E29" s="89" t="n">
        <f aca="false">(I15-L15)/L15</f>
        <v>-0.101694915254237</v>
      </c>
    </row>
    <row r="30" customFormat="false" ht="11.25" hidden="false" customHeight="false" outlineLevel="0" collapsed="false">
      <c r="B30" s="48" t="s">
        <v>84</v>
      </c>
      <c r="C30" s="89" t="n">
        <f aca="false">(C16-F16)/F16</f>
        <v>-0.858823529411765</v>
      </c>
      <c r="D30" s="89" t="n">
        <f aca="false">(F16-I16)/I16</f>
        <v>0.214285714285714</v>
      </c>
      <c r="E30" s="89" t="n">
        <f aca="false">(I16-L16)/L16</f>
        <v>0.48936170212766</v>
      </c>
    </row>
    <row r="31" customFormat="false" ht="11.25" hidden="false" customHeight="false" outlineLevel="0" collapsed="false">
      <c r="B31" s="48" t="s">
        <v>85</v>
      </c>
      <c r="C31" s="89" t="n">
        <f aca="false">(C17-F17)/F17</f>
        <v>-0.904109589041096</v>
      </c>
      <c r="D31" s="89" t="n">
        <f aca="false">(F17-I17)/I17</f>
        <v>1.51724137931034</v>
      </c>
      <c r="E31" s="89" t="n">
        <f aca="false">(I17-L17)/L17</f>
        <v>-0.462962962962963</v>
      </c>
    </row>
    <row r="32" customFormat="false" ht="11.25" hidden="false" customHeight="false" outlineLevel="0" collapsed="false">
      <c r="B32" s="82" t="s">
        <v>86</v>
      </c>
      <c r="C32" s="89" t="n">
        <f aca="false">(C18-F18)/F18</f>
        <v>-0.568181818181818</v>
      </c>
      <c r="D32" s="89" t="n">
        <f aca="false">(F18-I18)/I18</f>
        <v>0.0731707317073171</v>
      </c>
      <c r="E32" s="93" t="n">
        <f aca="false">(I18-L18)/L18</f>
        <v>0</v>
      </c>
    </row>
  </sheetData>
  <mergeCells count="5">
    <mergeCell ref="Q1:R1"/>
    <mergeCell ref="C8:E8"/>
    <mergeCell ref="F8:H8"/>
    <mergeCell ref="I8:K8"/>
    <mergeCell ref="L8:N8"/>
  </mergeCells>
  <hyperlinks>
    <hyperlink ref="Q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3.28"/>
    <col collapsed="false" customWidth="true" hidden="false" outlineLevel="0" max="11" min="3" style="1" width="12.28"/>
    <col collapsed="false" customWidth="true" hidden="false" outlineLevel="0" max="22" min="12" style="1" width="9.85"/>
    <col collapsed="false" customWidth="false" hidden="false" outlineLevel="0" max="257" min="23" style="1" width="11.42"/>
  </cols>
  <sheetData>
    <row r="1" s="2" customFormat="true" ht="25.5" hidden="false" customHeight="true" outlineLevel="0" collapsed="false">
      <c r="B1" s="3" t="s">
        <v>47</v>
      </c>
      <c r="M1" s="18" t="s">
        <v>33</v>
      </c>
      <c r="N1" s="18"/>
    </row>
    <row r="2" s="2" customFormat="true" ht="25.5" hidden="false" customHeight="true" outlineLevel="0" collapsed="false">
      <c r="B2" s="3" t="s">
        <v>1</v>
      </c>
    </row>
    <row r="3" s="4" customFormat="true" ht="20.25" hidden="false" customHeight="true" outlineLevel="0" collapsed="false">
      <c r="B3" s="6" t="s">
        <v>48</v>
      </c>
      <c r="P3" s="1"/>
    </row>
    <row r="4" s="4" customFormat="true" ht="20.25" hidden="false" customHeight="true" outlineLevel="0" collapsed="false">
      <c r="B4" s="6" t="s">
        <v>4</v>
      </c>
      <c r="P4" s="1"/>
    </row>
    <row r="5" s="4" customFormat="true" ht="20.25" hidden="false" customHeight="true" outlineLevel="0" collapsed="false">
      <c r="B5" s="30" t="s">
        <v>95</v>
      </c>
    </row>
    <row r="6" customFormat="false" ht="16.5" hidden="false" customHeight="true" outlineLevel="0" collapsed="false">
      <c r="B6" s="12" t="s">
        <v>50</v>
      </c>
    </row>
    <row r="7" s="4" customFormat="true" ht="15" hidden="false" customHeight="true" outlineLevel="0" collapsed="false"/>
    <row r="8" s="4" customFormat="true" ht="24.75" hidden="false" customHeight="true" outlineLevel="0" collapsed="false">
      <c r="C8" s="71" t="s">
        <v>51</v>
      </c>
      <c r="D8" s="71" t="s">
        <v>52</v>
      </c>
      <c r="E8" s="71" t="s">
        <v>53</v>
      </c>
      <c r="F8" s="71" t="s">
        <v>54</v>
      </c>
      <c r="G8" s="71" t="s">
        <v>55</v>
      </c>
      <c r="H8" s="71" t="s">
        <v>56</v>
      </c>
      <c r="I8" s="71" t="s">
        <v>57</v>
      </c>
      <c r="J8" s="71" t="s">
        <v>58</v>
      </c>
      <c r="K8" s="71" t="s">
        <v>59</v>
      </c>
    </row>
    <row r="9" customFormat="false" ht="11.25" hidden="false" customHeight="false" outlineLevel="0" collapsed="false">
      <c r="B9" s="41" t="s">
        <v>96</v>
      </c>
      <c r="C9" s="42" t="n">
        <v>111495</v>
      </c>
      <c r="D9" s="45" t="n">
        <v>114249</v>
      </c>
      <c r="E9" s="101" t="n">
        <v>108169</v>
      </c>
      <c r="F9" s="101" t="n">
        <v>113738</v>
      </c>
      <c r="G9" s="44" t="n">
        <v>116411</v>
      </c>
      <c r="H9" s="101" t="n">
        <v>118201</v>
      </c>
      <c r="I9" s="101" t="n">
        <v>110865</v>
      </c>
      <c r="J9" s="44" t="n">
        <v>107758</v>
      </c>
      <c r="K9" s="101" t="n">
        <v>104807</v>
      </c>
    </row>
    <row r="10" customFormat="false" ht="11.25" hidden="false" customHeight="false" outlineLevel="0" collapsed="false">
      <c r="B10" s="102" t="s">
        <v>97</v>
      </c>
      <c r="C10" s="103" t="n">
        <v>18646</v>
      </c>
      <c r="D10" s="104" t="n">
        <v>19058</v>
      </c>
      <c r="E10" s="105" t="n">
        <v>17249</v>
      </c>
      <c r="F10" s="105" t="n">
        <v>18132</v>
      </c>
      <c r="G10" s="106" t="n">
        <v>18960</v>
      </c>
      <c r="H10" s="105" t="n">
        <v>19404</v>
      </c>
      <c r="I10" s="105" t="n">
        <v>17801</v>
      </c>
      <c r="J10" s="106" t="n">
        <v>16338</v>
      </c>
      <c r="K10" s="107" t="n">
        <v>14705</v>
      </c>
    </row>
    <row r="11" customFormat="false" ht="11.25" hidden="false" customHeight="false" outlineLevel="0" collapsed="false">
      <c r="B11" s="102" t="s">
        <v>98</v>
      </c>
      <c r="C11" s="103" t="n">
        <v>1893</v>
      </c>
      <c r="D11" s="104" t="n">
        <v>1971</v>
      </c>
      <c r="E11" s="105" t="n">
        <v>2092</v>
      </c>
      <c r="F11" s="105" t="n">
        <v>2377</v>
      </c>
      <c r="G11" s="106" t="n">
        <v>2446</v>
      </c>
      <c r="H11" s="105" t="n">
        <v>2407</v>
      </c>
      <c r="I11" s="105" t="n">
        <v>2470</v>
      </c>
      <c r="J11" s="106" t="n">
        <v>2410</v>
      </c>
      <c r="K11" s="107" t="n">
        <v>2310</v>
      </c>
    </row>
    <row r="12" customFormat="false" ht="11.25" hidden="false" customHeight="false" outlineLevel="0" collapsed="false">
      <c r="B12" s="102" t="s">
        <v>99</v>
      </c>
      <c r="C12" s="103" t="n">
        <v>1726</v>
      </c>
      <c r="D12" s="104" t="n">
        <v>1744</v>
      </c>
      <c r="E12" s="105" t="n">
        <v>1602</v>
      </c>
      <c r="F12" s="105" t="n">
        <v>1829</v>
      </c>
      <c r="G12" s="106" t="n">
        <v>1872</v>
      </c>
      <c r="H12" s="105" t="n">
        <v>1847</v>
      </c>
      <c r="I12" s="105" t="n">
        <v>1825</v>
      </c>
      <c r="J12" s="106" t="n">
        <v>1763</v>
      </c>
      <c r="K12" s="107" t="n">
        <v>1770</v>
      </c>
    </row>
    <row r="13" customFormat="false" ht="11.25" hidden="false" customHeight="false" outlineLevel="0" collapsed="false">
      <c r="B13" s="102" t="s">
        <v>100</v>
      </c>
      <c r="C13" s="103" t="n">
        <v>1035</v>
      </c>
      <c r="D13" s="104" t="n">
        <v>1095</v>
      </c>
      <c r="E13" s="105" t="n">
        <v>1040</v>
      </c>
      <c r="F13" s="105" t="n">
        <v>1085</v>
      </c>
      <c r="G13" s="106" t="n">
        <v>1142</v>
      </c>
      <c r="H13" s="105" t="n">
        <v>1108</v>
      </c>
      <c r="I13" s="105" t="n">
        <v>1044</v>
      </c>
      <c r="J13" s="106" t="n">
        <v>981</v>
      </c>
      <c r="K13" s="107" t="n">
        <v>855</v>
      </c>
    </row>
    <row r="14" customFormat="false" ht="11.25" hidden="false" customHeight="false" outlineLevel="0" collapsed="false">
      <c r="B14" s="102" t="s">
        <v>101</v>
      </c>
      <c r="C14" s="103" t="n">
        <v>3113</v>
      </c>
      <c r="D14" s="104" t="n">
        <v>3218</v>
      </c>
      <c r="E14" s="105" t="n">
        <v>3395</v>
      </c>
      <c r="F14" s="105" t="n">
        <v>3723</v>
      </c>
      <c r="G14" s="106" t="n">
        <v>3854</v>
      </c>
      <c r="H14" s="105" t="n">
        <v>3903</v>
      </c>
      <c r="I14" s="105" t="n">
        <v>2308</v>
      </c>
      <c r="J14" s="106" t="n">
        <v>3966</v>
      </c>
      <c r="K14" s="107" t="n">
        <v>3995</v>
      </c>
    </row>
    <row r="15" customFormat="false" ht="11.25" hidden="false" customHeight="false" outlineLevel="0" collapsed="false">
      <c r="B15" s="102" t="s">
        <v>102</v>
      </c>
      <c r="C15" s="103" t="n">
        <v>654</v>
      </c>
      <c r="D15" s="104" t="n">
        <v>700</v>
      </c>
      <c r="E15" s="105" t="n">
        <v>704</v>
      </c>
      <c r="F15" s="105" t="n">
        <v>821</v>
      </c>
      <c r="G15" s="106" t="n">
        <v>779</v>
      </c>
      <c r="H15" s="105" t="n">
        <v>759</v>
      </c>
      <c r="I15" s="105" t="n">
        <v>666</v>
      </c>
      <c r="J15" s="106" t="n">
        <v>561</v>
      </c>
      <c r="K15" s="107" t="n">
        <v>536</v>
      </c>
    </row>
    <row r="16" customFormat="false" ht="11.25" hidden="false" customHeight="false" outlineLevel="0" collapsed="false">
      <c r="B16" s="102" t="s">
        <v>103</v>
      </c>
      <c r="C16" s="103" t="n">
        <v>2674</v>
      </c>
      <c r="D16" s="104" t="n">
        <v>2632</v>
      </c>
      <c r="E16" s="105" t="n">
        <v>2561</v>
      </c>
      <c r="F16" s="105" t="n">
        <v>2573</v>
      </c>
      <c r="G16" s="106" t="n">
        <v>2337</v>
      </c>
      <c r="H16" s="105" t="n">
        <v>2205</v>
      </c>
      <c r="I16" s="105" t="n">
        <v>2023</v>
      </c>
      <c r="J16" s="106" t="n">
        <v>1825</v>
      </c>
      <c r="K16" s="107" t="n">
        <v>1751</v>
      </c>
    </row>
    <row r="17" customFormat="false" ht="11.25" hidden="false" customHeight="false" outlineLevel="0" collapsed="false">
      <c r="B17" s="102" t="s">
        <v>104</v>
      </c>
      <c r="C17" s="103" t="n">
        <v>5145</v>
      </c>
      <c r="D17" s="104" t="n">
        <v>5088</v>
      </c>
      <c r="E17" s="105" t="n">
        <v>5111</v>
      </c>
      <c r="F17" s="105" t="n">
        <v>5275</v>
      </c>
      <c r="G17" s="106" t="n">
        <v>5451</v>
      </c>
      <c r="H17" s="105" t="n">
        <v>4957</v>
      </c>
      <c r="I17" s="105" t="n">
        <v>4749</v>
      </c>
      <c r="J17" s="106" t="n">
        <v>4624</v>
      </c>
      <c r="K17" s="107" t="n">
        <v>4093</v>
      </c>
    </row>
    <row r="18" customFormat="false" ht="14.25" hidden="false" customHeight="false" outlineLevel="0" collapsed="false">
      <c r="B18" s="102" t="s">
        <v>105</v>
      </c>
      <c r="C18" s="103" t="n">
        <v>13013</v>
      </c>
      <c r="D18" s="104" t="n">
        <v>13016</v>
      </c>
      <c r="E18" s="105" t="n">
        <v>12137</v>
      </c>
      <c r="F18" s="105" t="n">
        <v>13025</v>
      </c>
      <c r="G18" s="106" t="n">
        <v>14223</v>
      </c>
      <c r="H18" s="105" t="n">
        <v>15450</v>
      </c>
      <c r="I18" s="105" t="n">
        <v>15584</v>
      </c>
      <c r="J18" s="106" t="n">
        <v>15129</v>
      </c>
      <c r="K18" s="107" t="n">
        <v>14068</v>
      </c>
    </row>
    <row r="19" customFormat="false" ht="11.25" hidden="false" customHeight="false" outlineLevel="0" collapsed="false">
      <c r="B19" s="102" t="s">
        <v>106</v>
      </c>
      <c r="C19" s="103" t="n">
        <v>8864</v>
      </c>
      <c r="D19" s="104" t="n">
        <v>9129</v>
      </c>
      <c r="E19" s="105" t="n">
        <v>8537</v>
      </c>
      <c r="F19" s="105" t="n">
        <v>8652</v>
      </c>
      <c r="G19" s="106" t="n">
        <v>8820</v>
      </c>
      <c r="H19" s="105" t="n">
        <v>9482</v>
      </c>
      <c r="I19" s="105" t="n">
        <v>9019</v>
      </c>
      <c r="J19" s="106" t="n">
        <v>8123</v>
      </c>
      <c r="K19" s="107" t="n">
        <v>7874</v>
      </c>
    </row>
    <row r="20" customFormat="false" ht="11.25" hidden="false" customHeight="false" outlineLevel="0" collapsed="false">
      <c r="B20" s="102" t="s">
        <v>107</v>
      </c>
      <c r="C20" s="103" t="n">
        <v>1179</v>
      </c>
      <c r="D20" s="62" t="n">
        <v>937</v>
      </c>
      <c r="E20" s="105" t="n">
        <v>904</v>
      </c>
      <c r="F20" s="105" t="n">
        <v>945</v>
      </c>
      <c r="G20" s="106" t="n">
        <v>990</v>
      </c>
      <c r="H20" s="105" t="n">
        <v>1011</v>
      </c>
      <c r="I20" s="105" t="n">
        <v>969</v>
      </c>
      <c r="J20" s="106" t="n">
        <v>907</v>
      </c>
      <c r="K20" s="107" t="n">
        <v>831</v>
      </c>
    </row>
    <row r="21" customFormat="false" ht="11.25" hidden="false" customHeight="false" outlineLevel="0" collapsed="false">
      <c r="B21" s="102" t="s">
        <v>108</v>
      </c>
      <c r="C21" s="103" t="n">
        <v>2804</v>
      </c>
      <c r="D21" s="104" t="n">
        <v>1292</v>
      </c>
      <c r="E21" s="105" t="n">
        <v>2924</v>
      </c>
      <c r="F21" s="105" t="n">
        <v>3532</v>
      </c>
      <c r="G21" s="106" t="n">
        <v>3887</v>
      </c>
      <c r="H21" s="105" t="n">
        <v>4105</v>
      </c>
      <c r="I21" s="105" t="n">
        <v>4427</v>
      </c>
      <c r="J21" s="106" t="n">
        <v>4608</v>
      </c>
      <c r="K21" s="107" t="n">
        <v>4637</v>
      </c>
    </row>
    <row r="22" customFormat="false" ht="14.25" hidden="false" customHeight="false" outlineLevel="0" collapsed="false">
      <c r="B22" s="102" t="s">
        <v>109</v>
      </c>
      <c r="C22" s="103" t="n">
        <v>22536</v>
      </c>
      <c r="D22" s="104" t="n">
        <v>22336</v>
      </c>
      <c r="E22" s="105" t="n">
        <v>18378</v>
      </c>
      <c r="F22" s="105" t="n">
        <v>19877</v>
      </c>
      <c r="G22" s="106" t="n">
        <v>21017</v>
      </c>
      <c r="H22" s="105" t="n">
        <v>21739</v>
      </c>
      <c r="I22" s="105" t="n">
        <v>21293</v>
      </c>
      <c r="J22" s="106" t="n">
        <v>21852</v>
      </c>
      <c r="K22" s="107" t="n">
        <v>21078</v>
      </c>
    </row>
    <row r="23" customFormat="false" ht="11.25" hidden="false" customHeight="false" outlineLevel="0" collapsed="false">
      <c r="B23" s="102" t="s">
        <v>110</v>
      </c>
      <c r="C23" s="103" t="n">
        <v>3078</v>
      </c>
      <c r="D23" s="104" t="n">
        <v>3119</v>
      </c>
      <c r="E23" s="105" t="n">
        <v>2966</v>
      </c>
      <c r="F23" s="105" t="n">
        <v>2972</v>
      </c>
      <c r="G23" s="106" t="n">
        <v>3032</v>
      </c>
      <c r="H23" s="105" t="n">
        <v>2618</v>
      </c>
      <c r="I23" s="105" t="n">
        <v>2659</v>
      </c>
      <c r="J23" s="106" t="n">
        <v>2486</v>
      </c>
      <c r="K23" s="107" t="n">
        <v>2359</v>
      </c>
    </row>
    <row r="24" customFormat="false" ht="11.25" hidden="false" customHeight="false" outlineLevel="0" collapsed="false">
      <c r="B24" s="102" t="s">
        <v>111</v>
      </c>
      <c r="C24" s="103" t="n">
        <v>1231</v>
      </c>
      <c r="D24" s="104" t="n">
        <v>2925</v>
      </c>
      <c r="E24" s="105" t="n">
        <v>723</v>
      </c>
      <c r="F24" s="105" t="n">
        <v>828</v>
      </c>
      <c r="G24" s="106" t="n">
        <v>956</v>
      </c>
      <c r="H24" s="105" t="n">
        <v>1026</v>
      </c>
      <c r="I24" s="105" t="n">
        <v>1090</v>
      </c>
      <c r="J24" s="106" t="n">
        <v>1130</v>
      </c>
      <c r="K24" s="107" t="n">
        <v>1180</v>
      </c>
    </row>
    <row r="25" customFormat="false" ht="11.25" hidden="false" customHeight="false" outlineLevel="0" collapsed="false">
      <c r="B25" s="102" t="s">
        <v>112</v>
      </c>
      <c r="C25" s="49" t="n">
        <v>2776</v>
      </c>
      <c r="D25" s="52" t="n">
        <v>1394</v>
      </c>
      <c r="E25" s="105" t="n">
        <v>2267</v>
      </c>
      <c r="F25" s="105" t="n">
        <v>2336</v>
      </c>
      <c r="G25" s="106" t="n">
        <v>2459</v>
      </c>
      <c r="H25" s="105" t="n">
        <v>2402</v>
      </c>
      <c r="I25" s="105" t="n">
        <v>2357</v>
      </c>
      <c r="J25" s="106" t="n">
        <v>1913</v>
      </c>
      <c r="K25" s="105" t="n">
        <v>2121</v>
      </c>
    </row>
    <row r="26" customFormat="false" ht="14.25" hidden="false" customHeight="false" outlineLevel="0" collapsed="false">
      <c r="B26" s="48" t="s">
        <v>113</v>
      </c>
      <c r="C26" s="49" t="n">
        <v>1028</v>
      </c>
      <c r="D26" s="52" t="n">
        <v>2951</v>
      </c>
      <c r="E26" s="108" t="n">
        <v>795</v>
      </c>
      <c r="F26" s="108" t="n">
        <v>761</v>
      </c>
      <c r="G26" s="51" t="n">
        <v>631</v>
      </c>
      <c r="H26" s="108" t="n">
        <v>529</v>
      </c>
      <c r="I26" s="108" t="n">
        <v>421</v>
      </c>
      <c r="J26" s="51" t="n">
        <v>258</v>
      </c>
      <c r="K26" s="108" t="n">
        <v>261</v>
      </c>
    </row>
    <row r="27" customFormat="false" ht="14.25" hidden="false" customHeight="false" outlineLevel="0" collapsed="false">
      <c r="B27" s="61" t="s">
        <v>114</v>
      </c>
      <c r="C27" s="65" t="n">
        <v>20100</v>
      </c>
      <c r="D27" s="62" t="n">
        <v>21644</v>
      </c>
      <c r="E27" s="109" t="n">
        <v>24784</v>
      </c>
      <c r="F27" s="109" t="n">
        <v>24995</v>
      </c>
      <c r="G27" s="67" t="n">
        <v>23555</v>
      </c>
      <c r="H27" s="109" t="n">
        <v>23249</v>
      </c>
      <c r="I27" s="109" t="n">
        <v>20160</v>
      </c>
      <c r="J27" s="67" t="n">
        <v>18884</v>
      </c>
      <c r="K27" s="109" t="n">
        <v>20383</v>
      </c>
    </row>
    <row r="28" customFormat="false" ht="11.25" hidden="false" customHeight="false" outlineLevel="0" collapsed="false">
      <c r="B28" s="86" t="s">
        <v>115</v>
      </c>
    </row>
    <row r="29" customFormat="false" ht="11.25" hidden="false" customHeight="false" outlineLevel="0" collapsed="false">
      <c r="B29" s="86" t="s">
        <v>116</v>
      </c>
    </row>
    <row r="30" customFormat="false" ht="11.25" hidden="false" customHeight="false" outlineLevel="0" collapsed="false">
      <c r="B30" s="86" t="s">
        <v>117</v>
      </c>
    </row>
    <row r="31" customFormat="false" ht="11.25" hidden="false" customHeight="false" outlineLevel="0" collapsed="false">
      <c r="B31" s="86" t="s">
        <v>118</v>
      </c>
    </row>
    <row r="33" customFormat="false" ht="12.75" hidden="false" customHeight="false" outlineLevel="0" collapsed="false">
      <c r="B33" s="30" t="s">
        <v>119</v>
      </c>
    </row>
    <row r="34" customFormat="false" ht="12.75" hidden="false" customHeight="false" outlineLevel="0" collapsed="false">
      <c r="B34" s="30"/>
    </row>
    <row r="35" s="4" customFormat="true" ht="24.75" hidden="false" customHeight="true" outlineLevel="0" collapsed="false">
      <c r="C35" s="71" t="s">
        <v>51</v>
      </c>
      <c r="D35" s="71" t="s">
        <v>52</v>
      </c>
      <c r="E35" s="71" t="s">
        <v>53</v>
      </c>
      <c r="F35" s="71" t="s">
        <v>54</v>
      </c>
      <c r="G35" s="71" t="s">
        <v>55</v>
      </c>
      <c r="H35" s="71" t="s">
        <v>56</v>
      </c>
      <c r="I35" s="71" t="s">
        <v>57</v>
      </c>
      <c r="J35" s="71" t="s">
        <v>58</v>
      </c>
    </row>
    <row r="36" customFormat="false" ht="11.25" hidden="false" customHeight="false" outlineLevel="0" collapsed="false">
      <c r="B36" s="41" t="s">
        <v>96</v>
      </c>
      <c r="C36" s="88" t="n">
        <f aca="false">(C9-D9)/D9</f>
        <v>-0.0241052438095738</v>
      </c>
      <c r="D36" s="88" t="n">
        <f aca="false">(D9-E9)/E9</f>
        <v>0.0562083406521277</v>
      </c>
      <c r="E36" s="88" t="n">
        <f aca="false">(E9-F9)/F9</f>
        <v>-0.0489634071286641</v>
      </c>
      <c r="F36" s="88" t="n">
        <f aca="false">(F9-G9)/G9</f>
        <v>-0.0229617476011717</v>
      </c>
      <c r="G36" s="88" t="n">
        <f aca="false">(G9-H9)/H9</f>
        <v>-0.015143695907818</v>
      </c>
      <c r="H36" s="88" t="n">
        <f aca="false">(H9-I9)/I9</f>
        <v>0.066170567807694</v>
      </c>
      <c r="I36" s="88" t="n">
        <f aca="false">(I9-J9)/J9</f>
        <v>0.0288331260788062</v>
      </c>
      <c r="J36" s="88" t="n">
        <f aca="false">(J9-K9)/K9</f>
        <v>0.0281565162632267</v>
      </c>
    </row>
    <row r="37" customFormat="false" ht="11.25" hidden="false" customHeight="false" outlineLevel="0" collapsed="false">
      <c r="B37" s="102" t="s">
        <v>97</v>
      </c>
      <c r="C37" s="88" t="n">
        <f aca="false">(C10-D10)/D10</f>
        <v>-0.0216182180711512</v>
      </c>
      <c r="D37" s="88" t="n">
        <f aca="false">(D10-E10)/E10</f>
        <v>0.104875644964926</v>
      </c>
      <c r="E37" s="88" t="n">
        <f aca="false">(E10-F10)/F10</f>
        <v>-0.0486984337083609</v>
      </c>
      <c r="F37" s="88" t="n">
        <f aca="false">(F10-G10)/G10</f>
        <v>-0.0436708860759494</v>
      </c>
      <c r="G37" s="88" t="n">
        <f aca="false">(G10-H10)/H10</f>
        <v>-0.0228818800247372</v>
      </c>
      <c r="H37" s="88" t="n">
        <f aca="false">(H10-I10)/I10</f>
        <v>0.0900511207235549</v>
      </c>
      <c r="I37" s="88" t="n">
        <f aca="false">(I10-J10)/J10</f>
        <v>0.0895458440445587</v>
      </c>
      <c r="J37" s="88" t="n">
        <f aca="false">(J10-K10)/K10</f>
        <v>0.111050663039782</v>
      </c>
    </row>
    <row r="38" customFormat="false" ht="11.25" hidden="false" customHeight="false" outlineLevel="0" collapsed="false">
      <c r="B38" s="102" t="s">
        <v>98</v>
      </c>
      <c r="C38" s="88" t="n">
        <f aca="false">(C11-D11)/D11</f>
        <v>-0.0395738203957382</v>
      </c>
      <c r="D38" s="88" t="n">
        <f aca="false">(D11-E11)/E11</f>
        <v>-0.0578393881453155</v>
      </c>
      <c r="E38" s="88" t="n">
        <f aca="false">(E11-F11)/F11</f>
        <v>-0.119899032393774</v>
      </c>
      <c r="F38" s="88" t="n">
        <f aca="false">(F11-G11)/G11</f>
        <v>-0.0282093213409648</v>
      </c>
      <c r="G38" s="88" t="n">
        <f aca="false">(G11-H11)/H11</f>
        <v>0.0162027420024927</v>
      </c>
      <c r="H38" s="88" t="n">
        <f aca="false">(H11-I11)/I11</f>
        <v>-0.0255060728744939</v>
      </c>
      <c r="I38" s="88" t="n">
        <f aca="false">(I11-J11)/J11</f>
        <v>0.024896265560166</v>
      </c>
      <c r="J38" s="88" t="n">
        <f aca="false">(J11-K11)/K11</f>
        <v>0.0432900432900433</v>
      </c>
    </row>
    <row r="39" customFormat="false" ht="11.25" hidden="false" customHeight="false" outlineLevel="0" collapsed="false">
      <c r="B39" s="102" t="s">
        <v>99</v>
      </c>
      <c r="C39" s="88" t="n">
        <f aca="false">(C12-D12)/D12</f>
        <v>-0.0103211009174312</v>
      </c>
      <c r="D39" s="88" t="n">
        <f aca="false">(D12-E12)/E12</f>
        <v>0.0886392009987516</v>
      </c>
      <c r="E39" s="88" t="n">
        <f aca="false">(E12-F12)/F12</f>
        <v>-0.124111536358666</v>
      </c>
      <c r="F39" s="88" t="n">
        <f aca="false">(F12-G12)/G12</f>
        <v>-0.0229700854700855</v>
      </c>
      <c r="G39" s="88" t="n">
        <f aca="false">(G12-H12)/H12</f>
        <v>0.0135354629128316</v>
      </c>
      <c r="H39" s="88" t="n">
        <f aca="false">(H12-I12)/I12</f>
        <v>0.0120547945205479</v>
      </c>
      <c r="I39" s="88" t="n">
        <f aca="false">(I12-J12)/J12</f>
        <v>0.0351673284174702</v>
      </c>
      <c r="J39" s="88" t="n">
        <f aca="false">(J12-K12)/K12</f>
        <v>-0.00395480225988701</v>
      </c>
    </row>
    <row r="40" customFormat="false" ht="11.25" hidden="false" customHeight="false" outlineLevel="0" collapsed="false">
      <c r="B40" s="102" t="s">
        <v>100</v>
      </c>
      <c r="C40" s="88" t="n">
        <f aca="false">(C13-D13)/D13</f>
        <v>-0.0547945205479452</v>
      </c>
      <c r="D40" s="88" t="n">
        <f aca="false">(D13-E13)/E13</f>
        <v>0.0528846153846154</v>
      </c>
      <c r="E40" s="88" t="n">
        <f aca="false">(E13-F13)/F13</f>
        <v>-0.0414746543778802</v>
      </c>
      <c r="F40" s="88" t="n">
        <f aca="false">(F13-G13)/G13</f>
        <v>-0.0499124343257443</v>
      </c>
      <c r="G40" s="88" t="n">
        <f aca="false">(G13-H13)/H13</f>
        <v>0.0306859205776173</v>
      </c>
      <c r="H40" s="88" t="n">
        <f aca="false">(H13-I13)/I13</f>
        <v>0.0613026819923372</v>
      </c>
      <c r="I40" s="88" t="n">
        <f aca="false">(I13-J13)/J13</f>
        <v>0.0642201834862385</v>
      </c>
      <c r="J40" s="88" t="n">
        <f aca="false">(J13-K13)/K13</f>
        <v>0.147368421052632</v>
      </c>
    </row>
    <row r="41" customFormat="false" ht="11.25" hidden="false" customHeight="false" outlineLevel="0" collapsed="false">
      <c r="B41" s="102" t="s">
        <v>101</v>
      </c>
      <c r="C41" s="88" t="n">
        <f aca="false">(C14-D14)/D14</f>
        <v>-0.0326289620882536</v>
      </c>
      <c r="D41" s="88" t="n">
        <f aca="false">(D14-E14)/E14</f>
        <v>-0.0521354933726068</v>
      </c>
      <c r="E41" s="88" t="n">
        <f aca="false">(E14-F14)/F14</f>
        <v>-0.0881009938221864</v>
      </c>
      <c r="F41" s="88" t="n">
        <f aca="false">(F14-G14)/G14</f>
        <v>-0.0339906590555267</v>
      </c>
      <c r="G41" s="88" t="n">
        <f aca="false">(G14-H14)/H14</f>
        <v>-0.0125544452984883</v>
      </c>
      <c r="H41" s="88" t="n">
        <f aca="false">(H14-I14)/I14</f>
        <v>0.691074523396881</v>
      </c>
      <c r="I41" s="88" t="n">
        <f aca="false">(I14-J14)/J14</f>
        <v>-0.418053454362078</v>
      </c>
      <c r="J41" s="88" t="n">
        <f aca="false">(J14-K14)/K14</f>
        <v>-0.00725907384230288</v>
      </c>
    </row>
    <row r="42" customFormat="false" ht="11.25" hidden="false" customHeight="false" outlineLevel="0" collapsed="false">
      <c r="B42" s="102" t="s">
        <v>102</v>
      </c>
      <c r="C42" s="88" t="n">
        <f aca="false">(C15-D15)/D15</f>
        <v>-0.0657142857142857</v>
      </c>
      <c r="D42" s="88" t="n">
        <f aca="false">(D15-E15)/E15</f>
        <v>-0.00568181818181818</v>
      </c>
      <c r="E42" s="88" t="n">
        <f aca="false">(E15-F15)/F15</f>
        <v>-0.142509135200974</v>
      </c>
      <c r="F42" s="88" t="n">
        <f aca="false">(F15-G15)/G15</f>
        <v>0.0539152759948652</v>
      </c>
      <c r="G42" s="88" t="n">
        <f aca="false">(G15-H15)/H15</f>
        <v>0.0263504611330698</v>
      </c>
      <c r="H42" s="88" t="n">
        <f aca="false">(H15-I15)/I15</f>
        <v>0.13963963963964</v>
      </c>
      <c r="I42" s="88" t="n">
        <f aca="false">(I15-J15)/J15</f>
        <v>0.18716577540107</v>
      </c>
      <c r="J42" s="88" t="n">
        <f aca="false">(J15-K15)/K15</f>
        <v>0.0466417910447761</v>
      </c>
    </row>
    <row r="43" customFormat="false" ht="11.25" hidden="false" customHeight="false" outlineLevel="0" collapsed="false">
      <c r="B43" s="102" t="s">
        <v>103</v>
      </c>
      <c r="C43" s="88" t="n">
        <f aca="false">(C16-D16)/D16</f>
        <v>0.0159574468085106</v>
      </c>
      <c r="D43" s="88" t="n">
        <f aca="false">(D16-E16)/E16</f>
        <v>0.027723545490043</v>
      </c>
      <c r="E43" s="88" t="n">
        <f aca="false">(E16-F16)/F16</f>
        <v>-0.00466381655654878</v>
      </c>
      <c r="F43" s="88" t="n">
        <f aca="false">(F16-G16)/G16</f>
        <v>0.100984167736414</v>
      </c>
      <c r="G43" s="88" t="n">
        <f aca="false">(G16-H16)/H16</f>
        <v>0.0598639455782313</v>
      </c>
      <c r="H43" s="88" t="n">
        <f aca="false">(H16-I16)/I16</f>
        <v>0.0899653979238754</v>
      </c>
      <c r="I43" s="88" t="n">
        <f aca="false">(I16-J16)/J16</f>
        <v>0.108493150684932</v>
      </c>
      <c r="J43" s="88" t="n">
        <f aca="false">(J16-K16)/K16</f>
        <v>0.0422615648201028</v>
      </c>
    </row>
    <row r="44" customFormat="false" ht="11.25" hidden="false" customHeight="false" outlineLevel="0" collapsed="false">
      <c r="B44" s="102" t="s">
        <v>104</v>
      </c>
      <c r="C44" s="88" t="n">
        <f aca="false">(C17-D17)/D17</f>
        <v>0.0112028301886792</v>
      </c>
      <c r="D44" s="88" t="n">
        <f aca="false">(D17-E17)/E17</f>
        <v>-0.00450009782821366</v>
      </c>
      <c r="E44" s="88" t="n">
        <f aca="false">(E17-F17)/F17</f>
        <v>-0.0310900473933649</v>
      </c>
      <c r="F44" s="88" t="n">
        <f aca="false">(F17-G17)/G17</f>
        <v>-0.0322876536415337</v>
      </c>
      <c r="G44" s="88" t="n">
        <f aca="false">(G17-H17)/H17</f>
        <v>0.099657050635465</v>
      </c>
      <c r="H44" s="88" t="n">
        <f aca="false">(H17-I17)/I17</f>
        <v>0.043798694461992</v>
      </c>
      <c r="I44" s="88" t="n">
        <f aca="false">(I17-J17)/J17</f>
        <v>0.0270328719723183</v>
      </c>
      <c r="J44" s="88" t="n">
        <f aca="false">(J17-K17)/K17</f>
        <v>0.129733691668703</v>
      </c>
    </row>
    <row r="45" customFormat="false" ht="14.25" hidden="false" customHeight="false" outlineLevel="0" collapsed="false">
      <c r="B45" s="102" t="s">
        <v>105</v>
      </c>
      <c r="C45" s="88" t="n">
        <f aca="false">(C18-D18)/D18</f>
        <v>-0.000230485556238476</v>
      </c>
      <c r="D45" s="88" t="n">
        <f aca="false">(D18-E18)/E18</f>
        <v>0.0724231688226086</v>
      </c>
      <c r="E45" s="88" t="n">
        <f aca="false">(E18-F18)/F18</f>
        <v>-0.0681765834932822</v>
      </c>
      <c r="F45" s="88" t="n">
        <f aca="false">(F18-G18)/G18</f>
        <v>-0.0842297686845251</v>
      </c>
      <c r="G45" s="88" t="n">
        <f aca="false">(G18-H18)/H18</f>
        <v>-0.0794174757281553</v>
      </c>
      <c r="H45" s="88" t="n">
        <f aca="false">(H18-I18)/I18</f>
        <v>-0.00859856262833676</v>
      </c>
      <c r="I45" s="88" t="n">
        <f aca="false">(I18-J18)/J18</f>
        <v>0.0300746909908123</v>
      </c>
      <c r="J45" s="88" t="n">
        <f aca="false">(J18-K18)/K18</f>
        <v>0.0754193915268695</v>
      </c>
    </row>
    <row r="46" customFormat="false" ht="11.25" hidden="false" customHeight="false" outlineLevel="0" collapsed="false">
      <c r="B46" s="102" t="s">
        <v>106</v>
      </c>
      <c r="C46" s="88" t="n">
        <f aca="false">(C19-D19)/D19</f>
        <v>-0.0290283711249863</v>
      </c>
      <c r="D46" s="88" t="n">
        <f aca="false">(D19-E19)/E19</f>
        <v>0.0693452032329858</v>
      </c>
      <c r="E46" s="88" t="n">
        <f aca="false">(E19-F19)/F19</f>
        <v>-0.013291724456773</v>
      </c>
      <c r="F46" s="88" t="n">
        <f aca="false">(F19-G19)/G19</f>
        <v>-0.0190476190476191</v>
      </c>
      <c r="G46" s="88" t="n">
        <f aca="false">(G19-H19)/H19</f>
        <v>-0.0698164944104619</v>
      </c>
      <c r="H46" s="88" t="n">
        <f aca="false">(H19-I19)/I19</f>
        <v>0.051336068300255</v>
      </c>
      <c r="I46" s="88" t="n">
        <f aca="false">(I19-J19)/J19</f>
        <v>0.110304074849194</v>
      </c>
      <c r="J46" s="88" t="n">
        <f aca="false">(J19-K19)/K19</f>
        <v>0.0316230632461265</v>
      </c>
    </row>
    <row r="47" customFormat="false" ht="11.25" hidden="false" customHeight="false" outlineLevel="0" collapsed="false">
      <c r="B47" s="102" t="s">
        <v>107</v>
      </c>
      <c r="C47" s="88" t="n">
        <f aca="false">(C20-D20)/D20</f>
        <v>0.258271077908218</v>
      </c>
      <c r="D47" s="88" t="n">
        <f aca="false">(D20-E20)/E20</f>
        <v>0.0365044247787611</v>
      </c>
      <c r="E47" s="88" t="n">
        <f aca="false">(E20-F20)/F20</f>
        <v>-0.0433862433862434</v>
      </c>
      <c r="F47" s="88" t="n">
        <f aca="false">(F20-G20)/G20</f>
        <v>-0.0454545454545455</v>
      </c>
      <c r="G47" s="88" t="n">
        <f aca="false">(G20-H20)/H20</f>
        <v>-0.0207715133531157</v>
      </c>
      <c r="H47" s="88" t="n">
        <f aca="false">(H20-I20)/I20</f>
        <v>0.043343653250774</v>
      </c>
      <c r="I47" s="88" t="n">
        <f aca="false">(I20-J20)/J20</f>
        <v>0.0683572216097023</v>
      </c>
      <c r="J47" s="88" t="n">
        <f aca="false">(J20-K20)/K20</f>
        <v>0.0914560770156438</v>
      </c>
    </row>
    <row r="48" customFormat="false" ht="11.25" hidden="false" customHeight="false" outlineLevel="0" collapsed="false">
      <c r="B48" s="102" t="s">
        <v>108</v>
      </c>
      <c r="C48" s="88" t="n">
        <f aca="false">(C21-D21)/D21</f>
        <v>1.1702786377709</v>
      </c>
      <c r="D48" s="88" t="n">
        <f aca="false">(D21-E21)/E21</f>
        <v>-0.558139534883721</v>
      </c>
      <c r="E48" s="88" t="n">
        <f aca="false">(E21-F21)/F21</f>
        <v>-0.172140430351076</v>
      </c>
      <c r="F48" s="88" t="n">
        <f aca="false">(F21-G21)/G21</f>
        <v>-0.0913300746076666</v>
      </c>
      <c r="G48" s="88" t="n">
        <f aca="false">(G21-H21)/H21</f>
        <v>-0.0531059683313033</v>
      </c>
      <c r="H48" s="88" t="n">
        <f aca="false">(H21-I21)/I21</f>
        <v>-0.0727354867856336</v>
      </c>
      <c r="I48" s="88" t="n">
        <f aca="false">(I21-J21)/J21</f>
        <v>-0.0392795138888889</v>
      </c>
      <c r="J48" s="88" t="n">
        <f aca="false">(J21-K21)/K21</f>
        <v>-0.00625404356264826</v>
      </c>
    </row>
    <row r="49" customFormat="false" ht="14.25" hidden="false" customHeight="false" outlineLevel="0" collapsed="false">
      <c r="B49" s="102" t="s">
        <v>109</v>
      </c>
      <c r="C49" s="88" t="n">
        <f aca="false">(C22-D22)/D22</f>
        <v>0.0089541547277937</v>
      </c>
      <c r="D49" s="88" t="n">
        <f aca="false">(D22-E22)/E22</f>
        <v>0.215366198715856</v>
      </c>
      <c r="E49" s="88" t="n">
        <f aca="false">(E22-F22)/F22</f>
        <v>-0.0754137948382553</v>
      </c>
      <c r="F49" s="88" t="n">
        <f aca="false">(F22-G22)/G22</f>
        <v>-0.0542418042536994</v>
      </c>
      <c r="G49" s="88" t="n">
        <f aca="false">(G22-H22)/H22</f>
        <v>-0.0332121992731956</v>
      </c>
      <c r="H49" s="88" t="n">
        <f aca="false">(H22-I22)/I22</f>
        <v>0.0209458507490725</v>
      </c>
      <c r="I49" s="88" t="n">
        <f aca="false">(I22-J22)/J22</f>
        <v>-0.0255811825004576</v>
      </c>
      <c r="J49" s="88" t="n">
        <f aca="false">(J22-K22)/K22</f>
        <v>0.0367207514944492</v>
      </c>
    </row>
    <row r="50" customFormat="false" ht="11.25" hidden="false" customHeight="false" outlineLevel="0" collapsed="false">
      <c r="B50" s="102" t="s">
        <v>110</v>
      </c>
      <c r="C50" s="88" t="n">
        <f aca="false">(C23-D23)/D23</f>
        <v>-0.0131452388586085</v>
      </c>
      <c r="D50" s="88" t="n">
        <f aca="false">(D23-E23)/E23</f>
        <v>0.0515846257585974</v>
      </c>
      <c r="E50" s="88" t="n">
        <f aca="false">(E23-F23)/F23</f>
        <v>-0.00201884253028264</v>
      </c>
      <c r="F50" s="88" t="n">
        <f aca="false">(F23-G23)/G23</f>
        <v>-0.0197889182058048</v>
      </c>
      <c r="G50" s="88" t="n">
        <f aca="false">(G23-H23)/H23</f>
        <v>0.158135981665393</v>
      </c>
      <c r="H50" s="88" t="n">
        <f aca="false">(H23-I23)/I23</f>
        <v>-0.0154193305754043</v>
      </c>
      <c r="I50" s="88" t="n">
        <f aca="false">(I23-J23)/J23</f>
        <v>0.0695897023330652</v>
      </c>
      <c r="J50" s="88" t="n">
        <f aca="false">(J23-K23)/K23</f>
        <v>0.0538363713437897</v>
      </c>
    </row>
    <row r="51" customFormat="false" ht="11.25" hidden="false" customHeight="false" outlineLevel="0" collapsed="false">
      <c r="B51" s="102" t="s">
        <v>111</v>
      </c>
      <c r="C51" s="88" t="n">
        <f aca="false">(C24-D24)/D24</f>
        <v>-0.579145299145299</v>
      </c>
      <c r="D51" s="88" t="n">
        <f aca="false">(D24-E24)/E24</f>
        <v>3.04564315352697</v>
      </c>
      <c r="E51" s="88" t="n">
        <f aca="false">(E24-F24)/F24</f>
        <v>-0.126811594202899</v>
      </c>
      <c r="F51" s="88" t="n">
        <f aca="false">(F24-G24)/G24</f>
        <v>-0.133891213389121</v>
      </c>
      <c r="G51" s="88" t="n">
        <f aca="false">(G24-H24)/H24</f>
        <v>-0.0682261208576998</v>
      </c>
      <c r="H51" s="88" t="n">
        <f aca="false">(H24-I24)/I24</f>
        <v>-0.0587155963302752</v>
      </c>
      <c r="I51" s="88" t="n">
        <f aca="false">(I24-J24)/J24</f>
        <v>-0.0353982300884956</v>
      </c>
      <c r="J51" s="88" t="n">
        <f aca="false">(J24-K24)/K24</f>
        <v>-0.0423728813559322</v>
      </c>
    </row>
    <row r="52" customFormat="false" ht="11.25" hidden="false" customHeight="false" outlineLevel="0" collapsed="false">
      <c r="B52" s="102" t="s">
        <v>112</v>
      </c>
      <c r="C52" s="88" t="n">
        <f aca="false">(C25-D25)/D25</f>
        <v>0.991391678622669</v>
      </c>
      <c r="D52" s="88" t="n">
        <f aca="false">(D25-E25)/E25</f>
        <v>-0.385090427878253</v>
      </c>
      <c r="E52" s="88" t="n">
        <f aca="false">(E25-F25)/F25</f>
        <v>-0.0295376712328767</v>
      </c>
      <c r="F52" s="88" t="n">
        <f aca="false">(F25-G25)/G25</f>
        <v>-0.0500203334688898</v>
      </c>
      <c r="G52" s="88" t="n">
        <f aca="false">(G25-H25)/H25</f>
        <v>0.0237302248126561</v>
      </c>
      <c r="H52" s="88" t="n">
        <f aca="false">(H25-I25)/I25</f>
        <v>0.0190920661858294</v>
      </c>
      <c r="I52" s="88" t="n">
        <f aca="false">(I25-J25)/J25</f>
        <v>0.232096184004182</v>
      </c>
      <c r="J52" s="88" t="n">
        <f aca="false">(J25-K25)/K25</f>
        <v>-0.0980669495520981</v>
      </c>
    </row>
    <row r="53" customFormat="false" ht="14.25" hidden="false" customHeight="false" outlineLevel="0" collapsed="false">
      <c r="B53" s="48" t="s">
        <v>113</v>
      </c>
      <c r="C53" s="88" t="n">
        <f aca="false">(C26-D26)/D26</f>
        <v>-0.651643510674348</v>
      </c>
      <c r="D53" s="88" t="n">
        <f aca="false">(D26-E26)/E26</f>
        <v>2.71194968553459</v>
      </c>
      <c r="E53" s="88" t="n">
        <f aca="false">(E26-F26)/F26</f>
        <v>0.0446780551905388</v>
      </c>
      <c r="F53" s="88" t="n">
        <f aca="false">(F26-G26)/G26</f>
        <v>0.206022187004754</v>
      </c>
      <c r="G53" s="88" t="n">
        <f aca="false">(G26-H26)/H26</f>
        <v>0.192816635160681</v>
      </c>
      <c r="H53" s="88" t="n">
        <f aca="false">(H26-I26)/I26</f>
        <v>0.256532066508314</v>
      </c>
      <c r="I53" s="88" t="n">
        <f aca="false">(I26-J26)/J26</f>
        <v>0.631782945736434</v>
      </c>
      <c r="J53" s="88" t="n">
        <f aca="false">(J26-K26)/K26</f>
        <v>-0.0114942528735632</v>
      </c>
    </row>
    <row r="54" customFormat="false" ht="14.25" hidden="false" customHeight="false" outlineLevel="0" collapsed="false">
      <c r="B54" s="61" t="s">
        <v>114</v>
      </c>
      <c r="C54" s="88" t="n">
        <f aca="false">(C27-D27)/D27</f>
        <v>-0.0713361670670856</v>
      </c>
      <c r="D54" s="88" t="n">
        <f aca="false">(D27-E27)/E27</f>
        <v>-0.126694641704325</v>
      </c>
      <c r="E54" s="110" t="n">
        <f aca="false">(E27-F27)/F27</f>
        <v>-0.00844168833766753</v>
      </c>
      <c r="F54" s="110" t="n">
        <f aca="false">(F27-G27)/G27</f>
        <v>0.0611335172999363</v>
      </c>
      <c r="G54" s="110" t="n">
        <f aca="false">(G27-H27)/H27</f>
        <v>0.0131618564239322</v>
      </c>
      <c r="H54" s="110" t="n">
        <f aca="false">(H27-I27)/I27</f>
        <v>0.153224206349206</v>
      </c>
      <c r="I54" s="110" t="n">
        <f aca="false">(I27-J27)/J27</f>
        <v>0.0675704299936454</v>
      </c>
      <c r="J54" s="110" t="n">
        <f aca="false">(J27-K27)/K27</f>
        <v>-0.0735416768876024</v>
      </c>
    </row>
  </sheetData>
  <mergeCells count="1">
    <mergeCell ref="M1:N1"/>
  </mergeCells>
  <hyperlinks>
    <hyperlink ref="M1" location="Inicio!A1" display="Volver a Inici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0:12:17Z</dcterms:created>
  <dc:creator>ivillan</dc:creator>
  <dc:description/>
  <dc:language>en-US</dc:language>
  <cp:lastModifiedBy>Belen Manchon Colmenarejo</cp:lastModifiedBy>
  <cp:lastPrinted>2016-06-28T08:14:34Z</cp:lastPrinted>
  <dcterms:modified xsi:type="dcterms:W3CDTF">2018-10-02T06:54:18Z</dcterms:modified>
  <cp:revision>0</cp:revision>
  <dc:subject/>
  <dc:title/>
</cp:coreProperties>
</file>